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1"/>
  </bookViews>
  <sheets>
    <sheet name="HASEGAWA" sheetId="1" state="visible" r:id="rId2"/>
    <sheet name="RFM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714">
  <si>
    <t xml:space="preserve">http://www.hasegawa-model.co.jp/</t>
  </si>
  <si>
    <t xml:space="preserve">HASEGAWA (Сборные пластиковые модели из Японии)</t>
  </si>
  <si>
    <t xml:space="preserve">СКАЧАТЬ КАРТИНКИ</t>
  </si>
  <si>
    <t xml:space="preserve">Цена</t>
  </si>
  <si>
    <t xml:space="preserve">№</t>
  </si>
  <si>
    <t xml:space="preserve">Артикул</t>
  </si>
  <si>
    <t xml:space="preserve">Наименование</t>
  </si>
  <si>
    <t xml:space="preserve">Масштаб</t>
  </si>
  <si>
    <t xml:space="preserve">H-A1</t>
  </si>
  <si>
    <t xml:space="preserve">00131-Истребитель армии Японии NAKAJIMA Ki43-II HAYABUSA (OSCAR)</t>
  </si>
  <si>
    <t xml:space="preserve">1:72</t>
  </si>
  <si>
    <t xml:space="preserve">H-A2</t>
  </si>
  <si>
    <t xml:space="preserve">00132-Истребитель армии Японии NAKAJIMA Ki44-II SHOKI (TOJO)</t>
  </si>
  <si>
    <t xml:space="preserve">H-A3</t>
  </si>
  <si>
    <t xml:space="preserve">00133-Истребитель армии Японии KAWASAKI Ki61-I TEI HIEN (TONY)</t>
  </si>
  <si>
    <t xml:space="preserve">H-A4</t>
  </si>
  <si>
    <t xml:space="preserve">00134-Истребитель армии Японии NAKAJIMA Ki84 HAYATE (FRANK)</t>
  </si>
  <si>
    <t xml:space="preserve">H-A5</t>
  </si>
  <si>
    <t xml:space="preserve">00135-Истребитель-перехватчик ВМС Японии MITSUBISHI J2M3 RAIDEN (JACK)</t>
  </si>
  <si>
    <t xml:space="preserve">H-A6</t>
  </si>
  <si>
    <t xml:space="preserve">00136-Истребитель-перехватчик ВМС Японии KAWANISHI N1K2-J SHIDENKAI (GEORGE)</t>
  </si>
  <si>
    <t xml:space="preserve">H-A7</t>
  </si>
  <si>
    <t xml:space="preserve">00137-Бомбардировщик ВМС Японии NAKAJIMA B5N2 (KATE)</t>
  </si>
  <si>
    <t xml:space="preserve">H-A8</t>
  </si>
  <si>
    <t xml:space="preserve">00138-Истребитель ВВС США P-47D THUNDERBOLT</t>
  </si>
  <si>
    <t xml:space="preserve">H-A9</t>
  </si>
  <si>
    <t xml:space="preserve">00139-Истребитель ВВС США P-40N WARNAWK </t>
  </si>
  <si>
    <t xml:space="preserve">H-A10</t>
  </si>
  <si>
    <t xml:space="preserve">00140-Истребитель ВМС США F4U-1D CORSAIR</t>
  </si>
  <si>
    <t xml:space="preserve">H-A11</t>
  </si>
  <si>
    <t xml:space="preserve">00141-Вертолёт армии США UH-1H IROQUOIS</t>
  </si>
  <si>
    <t xml:space="preserve">H-A12</t>
  </si>
  <si>
    <t xml:space="preserve">00142-Штурмовик ВВС США A-37A/B DRAGONFLY</t>
  </si>
  <si>
    <t xml:space="preserve">H-B1</t>
  </si>
  <si>
    <t xml:space="preserve">00231-Тактический истребитель ВВС США F-16A PLUS FIGHTING FALCON</t>
  </si>
  <si>
    <t xml:space="preserve">H-B2</t>
  </si>
  <si>
    <t xml:space="preserve">00232-Тактический истребитель ВВС США F-16C FIGHTING FALCON</t>
  </si>
  <si>
    <t xml:space="preserve">H-B3</t>
  </si>
  <si>
    <t xml:space="preserve">00233-Истребитель ВВС США F-20 TIGERSHARK</t>
  </si>
  <si>
    <t xml:space="preserve">H-B4</t>
  </si>
  <si>
    <t xml:space="preserve">00234-Истребитель французских ВВС MIRAGE F.1C</t>
  </si>
  <si>
    <t xml:space="preserve">H-B5</t>
  </si>
  <si>
    <t xml:space="preserve">00235-Палубный истребитель королевского флота SEA HARRIER FRS Mk.1</t>
  </si>
  <si>
    <t xml:space="preserve">H-B6</t>
  </si>
  <si>
    <t xml:space="preserve">00236-Тактический истребитель королевских ВВС HARRIER GR.Mk.3</t>
  </si>
  <si>
    <t xml:space="preserve">H-B7</t>
  </si>
  <si>
    <t xml:space="preserve">00237-Истребитель ВВС Израиля KFIR C2</t>
  </si>
  <si>
    <t xml:space="preserve">H-B8</t>
  </si>
  <si>
    <t xml:space="preserve">00238-Палубный штурмовик ВМС США A-7A CORSAIR II </t>
  </si>
  <si>
    <t xml:space="preserve">H-B9</t>
  </si>
  <si>
    <t xml:space="preserve">00239-Палубный штурмовик ВМС США A-4E/F SKYHAWK</t>
  </si>
  <si>
    <t xml:space="preserve">H-B10</t>
  </si>
  <si>
    <t xml:space="preserve">00240-Штурмовик ВМС США AV-8A HARRIER</t>
  </si>
  <si>
    <t xml:space="preserve">H-B11</t>
  </si>
  <si>
    <t xml:space="preserve">00241-Палубный истребитель ВМС США F6F-3/5 HELLCAT</t>
  </si>
  <si>
    <t xml:space="preserve">H-B12</t>
  </si>
  <si>
    <t xml:space="preserve">00242-Палубный истребитель ВМС США F9F-2 PANTHER</t>
  </si>
  <si>
    <t xml:space="preserve">H-B13</t>
  </si>
  <si>
    <t xml:space="preserve">00243-Американский экспериментальный самолет X-29</t>
  </si>
  <si>
    <t xml:space="preserve">H-B15</t>
  </si>
  <si>
    <t xml:space="preserve">00245-Истребитель королевских ВВС LIGHTNING F.MK.6 </t>
  </si>
  <si>
    <t xml:space="preserve">H-C1</t>
  </si>
  <si>
    <t xml:space="preserve">00331-Истребитель-перехватчик ВВС Японии F-4EJ PHANTOM II</t>
  </si>
  <si>
    <t xml:space="preserve">H-C2</t>
  </si>
  <si>
    <t xml:space="preserve">00332-Истребитель-бомбардировщик ВВС США F-4E PHANTOM II</t>
  </si>
  <si>
    <t xml:space="preserve">H-C3</t>
  </si>
  <si>
    <t xml:space="preserve">00333-Истребитель-бомбардировщик ВВС Японии MITSUBISHI F-1</t>
  </si>
  <si>
    <t xml:space="preserve">H-C4</t>
  </si>
  <si>
    <t xml:space="preserve">00334-Сверхзвуковой учебный самолёт ВВС Японии MITSUBISHI T-2</t>
  </si>
  <si>
    <t xml:space="preserve">H-C5</t>
  </si>
  <si>
    <t xml:space="preserve">00335-Самолет пилотажной группы ВВС Японии BLUE IMPULSE T-2</t>
  </si>
  <si>
    <t xml:space="preserve">H-C6</t>
  </si>
  <si>
    <t xml:space="preserve">00336-Истребитель ВВС США F-15C EAGLE</t>
  </si>
  <si>
    <t xml:space="preserve">H-C7</t>
  </si>
  <si>
    <t xml:space="preserve">00337-Истребитель-перехватчик ВВС Японии F-15J EAGLE</t>
  </si>
  <si>
    <t xml:space="preserve">H-C8</t>
  </si>
  <si>
    <t xml:space="preserve">00338-Палубный штурмовик ВМС США A-6E INTRUDER</t>
  </si>
  <si>
    <t xml:space="preserve">H-C9</t>
  </si>
  <si>
    <t xml:space="preserve">00339-Палубный истребитель ВМС США F-8E CRUSADER </t>
  </si>
  <si>
    <t xml:space="preserve">H-C11</t>
  </si>
  <si>
    <t xml:space="preserve">00341-Сверхзвуковой истребитель-перехватчик ВВС США F-106A DELTA DART</t>
  </si>
  <si>
    <t xml:space="preserve">H-C12</t>
  </si>
  <si>
    <t xml:space="preserve">00342-Истребитель ВМС США F-16N FIGHTING FALCON</t>
  </si>
  <si>
    <t xml:space="preserve">H-D1</t>
  </si>
  <si>
    <t xml:space="preserve">00431-Противолодочный вертолет ВМС США SH-60B SEAHAWK</t>
  </si>
  <si>
    <t xml:space="preserve">H-D3</t>
  </si>
  <si>
    <t xml:space="preserve">00433-Тактический транспортный вертолет армии США UH-60A BLACK HAWK</t>
  </si>
  <si>
    <t xml:space="preserve">H-D4</t>
  </si>
  <si>
    <t xml:space="preserve">00434-Истребитель-перехватчик ВВС России MIKOYAN-25 FOXBAT</t>
  </si>
  <si>
    <t xml:space="preserve">H-D5</t>
  </si>
  <si>
    <t xml:space="preserve">00435-Двухместный истребитель ВВС США/ВВС Японии F-15D/DJ EAGLE</t>
  </si>
  <si>
    <t xml:space="preserve">H-D6</t>
  </si>
  <si>
    <t xml:space="preserve">00436-Ударный вертолет армии США AH-64A APACHE</t>
  </si>
  <si>
    <t xml:space="preserve">H-D7</t>
  </si>
  <si>
    <t xml:space="preserve">00437-Боевой вертолет ВВС США HH-60D NIGHT HAWK</t>
  </si>
  <si>
    <t xml:space="preserve">H-D8</t>
  </si>
  <si>
    <t xml:space="preserve">00438-Палубный истребитель ВМС США F/A-18C HORNET</t>
  </si>
  <si>
    <t xml:space="preserve">H-D9</t>
  </si>
  <si>
    <t xml:space="preserve">00439-Двухместный палубный истребитель ВМС США F/A-18D HORNET</t>
  </si>
  <si>
    <t xml:space="preserve">H-D10</t>
  </si>
  <si>
    <t xml:space="preserve">00440-Самолет пилотажной группы ВМС США "BLUE ANGELS" F/A-18A</t>
  </si>
  <si>
    <t xml:space="preserve">H-D11</t>
  </si>
  <si>
    <t xml:space="preserve">00441-Самолет пилотажной группы ВВС Японии KAWASAKI T-4 "BLUE IMPULSE"</t>
  </si>
  <si>
    <t xml:space="preserve">H-D12</t>
  </si>
  <si>
    <t xml:space="preserve">00442-Учебно-тренировочный самолет ВВС Японии KAWASAKI T-4 "J.A.S.D.F."</t>
  </si>
  <si>
    <t xml:space="preserve">H-D13</t>
  </si>
  <si>
    <t xml:space="preserve">00443-Противолодочный вертолет ВВС Японии SH-60J SEAHAWK</t>
  </si>
  <si>
    <t xml:space="preserve">H-D14</t>
  </si>
  <si>
    <t xml:space="preserve">00444-Учебный самолет ВВС США F-16B PLUS F.F.</t>
  </si>
  <si>
    <t xml:space="preserve">H-D15</t>
  </si>
  <si>
    <t xml:space="preserve">00445-Учебный самолет ВВС США F-16D F.F.</t>
  </si>
  <si>
    <t xml:space="preserve">H-D16</t>
  </si>
  <si>
    <t xml:space="preserve">00446-Истребитель-перехватчик вооруженных сил Канады F-104J/CF-104 Starfighter </t>
  </si>
  <si>
    <t xml:space="preserve">H-D18</t>
  </si>
  <si>
    <t xml:space="preserve">00448-Тактический истребитель ВВС США F-16CJ (BLOCK 50) FIGHTING FALCON</t>
  </si>
  <si>
    <t xml:space="preserve">H-D19</t>
  </si>
  <si>
    <t xml:space="preserve">00449-Штурмовик ВМС США AV-8B HARRIER II </t>
  </si>
  <si>
    <t xml:space="preserve">H-D20</t>
  </si>
  <si>
    <t xml:space="preserve">00450-Истребитель-перехватчик ВМС Японии KYUSHU J7W1 SHINDEN</t>
  </si>
  <si>
    <t xml:space="preserve">H-D21</t>
  </si>
  <si>
    <t xml:space="preserve">00451-Палубный истребитель ВМС Японии MITSUBISHI A6M2 ZERO FIGHTER TYPE 21 (ZEKE)</t>
  </si>
  <si>
    <t xml:space="preserve">H-D22</t>
  </si>
  <si>
    <t xml:space="preserve">00452-Палубный истребитель ВМС Японии MITSUBISHI A6M5 ZERO FIGHTER TYPE 52 (ZEKE)</t>
  </si>
  <si>
    <t xml:space="preserve">H-D23</t>
  </si>
  <si>
    <t xml:space="preserve">00453-Палубный истребитель MITSUBISHI A6M5c ZERO FIGHTER (ZEKE) TYPE 52 HEI</t>
  </si>
  <si>
    <t xml:space="preserve">H-D24</t>
  </si>
  <si>
    <t xml:space="preserve">00454-Штурмовик ВМС США AV-8B HARRIER II PLUS</t>
  </si>
  <si>
    <t xml:space="preserve">H-E2</t>
  </si>
  <si>
    <t xml:space="preserve">00532-Палубный истребитель ВМС США F-14A TOMCAT (Low Visibility)</t>
  </si>
  <si>
    <t xml:space="preserve">H-E3</t>
  </si>
  <si>
    <t xml:space="preserve">00533-Палубный истребитель ВМС США F-14A TOMCAT (High Visibility)</t>
  </si>
  <si>
    <t xml:space="preserve">H-E4</t>
  </si>
  <si>
    <t xml:space="preserve">00534-Ударный вертолёт армии Японии AH-1S COBRA "JGSDF"</t>
  </si>
  <si>
    <t xml:space="preserve">H-E5</t>
  </si>
  <si>
    <t xml:space="preserve">00535-Ударный вертолёт армии США AH-1S COBRA "U.S. ARMY"</t>
  </si>
  <si>
    <t xml:space="preserve">H-E6</t>
  </si>
  <si>
    <t xml:space="preserve">00536-Ударный вертолет армии США AH-64 LONGBOW</t>
  </si>
  <si>
    <t xml:space="preserve">H-E7</t>
  </si>
  <si>
    <t xml:space="preserve">00537-Американский палубный противолодочный самолёт S-3A VIKING</t>
  </si>
  <si>
    <t xml:space="preserve">H-E10</t>
  </si>
  <si>
    <t xml:space="preserve">00540-Истребитель ВВС США F-15E STRIKE EAGLE</t>
  </si>
  <si>
    <t xml:space="preserve">H-E12</t>
  </si>
  <si>
    <t xml:space="preserve">00542-Истребитель-перехватчик ВВС Японии F-15J EAGLE "JASDF"</t>
  </si>
  <si>
    <t xml:space="preserve">H-E13</t>
  </si>
  <si>
    <t xml:space="preserve">00543-Истребитель ВВС США F-15C EAGLE "U.S.A.F."</t>
  </si>
  <si>
    <t xml:space="preserve">H-E14</t>
  </si>
  <si>
    <t xml:space="preserve">00544-Палубный истребитель ВМС США F-14A TOMCAT (ATLANTIC FS)</t>
  </si>
  <si>
    <t xml:space="preserve">H-E15</t>
  </si>
  <si>
    <t xml:space="preserve">00545-Истребитель-бомбардировщик ВВС Японии MITSUBISHI F-2A/B</t>
  </si>
  <si>
    <t xml:space="preserve">H-E16</t>
  </si>
  <si>
    <t xml:space="preserve">00546-Бомбардировщик ВВС США B-25J MITCHELL</t>
  </si>
  <si>
    <t xml:space="preserve">H-E18</t>
  </si>
  <si>
    <t xml:space="preserve">00548-Палубный истребитель ВМС США F/A-18F SUPER HORNET</t>
  </si>
  <si>
    <t xml:space="preserve">H-E19</t>
  </si>
  <si>
    <t xml:space="preserve">00549-Палубный истребитель ВМС США F/A-18E SUPER HORNET</t>
  </si>
  <si>
    <t xml:space="preserve">H-E20</t>
  </si>
  <si>
    <t xml:space="preserve">00550-Бомбардировщик ВМС Японии MITSUBISHI G4M2E TYPE 1 ATTACK BOMBER (BETTY) MODEL 24 TEI w/ MXY7 OHKA MODEL 11</t>
  </si>
  <si>
    <t xml:space="preserve">H-D26</t>
  </si>
  <si>
    <t xml:space="preserve">01456-Истребитель ВМС Японии MITSUBISHI A6M3 ZERO FIGHTER TYPE 22/32</t>
  </si>
  <si>
    <t xml:space="preserve">H-E29</t>
  </si>
  <si>
    <t xml:space="preserve">01559-Бомбардировщик ВВС США B-24J LIBERATOR</t>
  </si>
  <si>
    <t xml:space="preserve">H-E30</t>
  </si>
  <si>
    <t xml:space="preserve">01560-Cамолёт дальнего радиолокационного обнаружения ВВС Японии E-2C HAWKEYE "J.A.S.D.F."</t>
  </si>
  <si>
    <t xml:space="preserve">H-E34</t>
  </si>
  <si>
    <t xml:space="preserve">01564-Тактический истребитель ВВС Израиля F-16I FIGHTING FALCON "ISRAELI AIR FORCE"</t>
  </si>
  <si>
    <t xml:space="preserve">H-E35</t>
  </si>
  <si>
    <t xml:space="preserve">01565-Палубный истребитель ВМФ России Su-33 FLANKER D</t>
  </si>
  <si>
    <t xml:space="preserve">H-E37</t>
  </si>
  <si>
    <t xml:space="preserve">01567-Истребитель ВВС Японии F-4E Phantom II</t>
  </si>
  <si>
    <t xml:space="preserve">H-E38</t>
  </si>
  <si>
    <t xml:space="preserve">01568-Палубный самолёт радиоэлектронной борьбы ВМС США ВМС США EA-18G GROWLER</t>
  </si>
  <si>
    <t xml:space="preserve">H-E39</t>
  </si>
  <si>
    <t xml:space="preserve">01569-Истребитель ВВС США F-15E STRIKE EAGLE</t>
  </si>
  <si>
    <t xml:space="preserve">H-E40</t>
  </si>
  <si>
    <t xml:space="preserve">01570-Боевой самолет королевских ВВС/ВВС Германии Eurofighter Typhoon (одноместный)</t>
  </si>
  <si>
    <t xml:space="preserve">H-E41</t>
  </si>
  <si>
    <t xml:space="preserve">01571-Конвертоплан ВМС США MV-22B OSPREY</t>
  </si>
  <si>
    <t xml:space="preserve">H-E42</t>
  </si>
  <si>
    <t xml:space="preserve">01572-Тактический истребитель ВВС США F-35A LIGHTNING II</t>
  </si>
  <si>
    <t xml:space="preserve">H-E43</t>
  </si>
  <si>
    <t xml:space="preserve">01573-Штурмовик ВВС США A-10C THUNDERBOLT II</t>
  </si>
  <si>
    <t xml:space="preserve">H-E44</t>
  </si>
  <si>
    <t xml:space="preserve">01574-Многоцелевой истребитель ВВС России Su-35S FLANKER</t>
  </si>
  <si>
    <t xml:space="preserve">H-E45</t>
  </si>
  <si>
    <t xml:space="preserve">01575-Летающая лодка ВМС Японии KAWANISHI H8K2 TYPE 2 FLYING BOAT MODEL 12</t>
  </si>
  <si>
    <t xml:space="preserve">H-E46</t>
  </si>
  <si>
    <t xml:space="preserve">01576-Истребитель ВМС США F-35 LIGHTNING II (B Version) "U.S.MARINE"</t>
  </si>
  <si>
    <t xml:space="preserve">H-02193</t>
  </si>
  <si>
    <t xml:space="preserve">02193-Немецкие истребители Ta154A-1 &amp; Fw190A-8 'Mistel' (Limited Edition)</t>
  </si>
  <si>
    <t xml:space="preserve">H-02198</t>
  </si>
  <si>
    <t xml:space="preserve">02198-Британский ночной истребитель De Havilland Mosquito NF Mk.XIII 'Night Fighter' (Limited Edition)</t>
  </si>
  <si>
    <t xml:space="preserve">H-02199</t>
  </si>
  <si>
    <t xml:space="preserve">02199-Американский штурмовик Douglas A-1H/J Skyraider Vietnam War (Limited Edition)</t>
  </si>
  <si>
    <t xml:space="preserve">H-02209</t>
  </si>
  <si>
    <t xml:space="preserve">02209-Ударный вертолёт ВВС Алжира/ВВС ЮАР Mi-24/35 Mk.III SUPERHIND (Limited Edition)</t>
  </si>
  <si>
    <t xml:space="preserve">H-02232</t>
  </si>
  <si>
    <t xml:space="preserve">02232-Истребитель AJ-37 VIGGEN "NATURAL METAL 2016"</t>
  </si>
  <si>
    <t xml:space="preserve">H-02248</t>
  </si>
  <si>
    <t xml:space="preserve">02248-Японские истребители с бензовозом Nakajima Ki43-II Hayabusa &amp; Ki44-II Shoki 'Akeno Flying School' w/TX40 Type Fuel Truck (Limited Edition)</t>
  </si>
  <si>
    <t xml:space="preserve">H-02299</t>
  </si>
  <si>
    <t xml:space="preserve">02299-Истребитель F-15J EAGLE "KOMATSU SPECIAL MARKING 2018" w/HIGH DETAIL NOZZLE PARTS</t>
  </si>
  <si>
    <t xml:space="preserve">H-02306</t>
  </si>
  <si>
    <t xml:space="preserve">02306-Истребитель F-35 LIGHTNING II (B Version) "BEAST MODE"</t>
  </si>
  <si>
    <t xml:space="preserve">H-02315</t>
  </si>
  <si>
    <t xml:space="preserve">02315-Истребитель F-35 (A Ver) Beast Mode</t>
  </si>
  <si>
    <t xml:space="preserve">H-02332</t>
  </si>
  <si>
    <t xml:space="preserve">02332-Истребитель Dewoitine D.520 and Messerschmitt Bf109E "Battle of France"</t>
  </si>
  <si>
    <t xml:space="preserve">H-02357</t>
  </si>
  <si>
    <t xml:space="preserve">02357-Гидросамолет Kawanishi E7K1 и Aichi E13A1 Jake "Ominato Air Squadron"</t>
  </si>
  <si>
    <t xml:space="preserve">H-02365</t>
  </si>
  <si>
    <t xml:space="preserve">02365-Американский палубный истребитель F/A-18E Super Hornet "VFA-151 Vigilantes CAG" (Limited Edition)</t>
  </si>
  <si>
    <t xml:space="preserve">H-02391</t>
  </si>
  <si>
    <t xml:space="preserve">02391-Американский палубный истребитель F-14B Tomcat 'VF-103 Jolly Rogers Christmas Special' (Limited Edition)</t>
  </si>
  <si>
    <t xml:space="preserve">H-02392</t>
  </si>
  <si>
    <t xml:space="preserve">02392-Истребитель ВВС Японии F-15DJ EAGLE 'Aggressor Tiger Scheme' (Limited Edition)</t>
  </si>
  <si>
    <t xml:space="preserve">H-02393</t>
  </si>
  <si>
    <t xml:space="preserve">02393-Японский бомбардировщик Kugisho P1Y1 GINGA TYPE11</t>
  </si>
  <si>
    <t xml:space="preserve">H-02394</t>
  </si>
  <si>
    <t xml:space="preserve">02394-Американский гидросамолет-разведчик SOC-3 SEAGULL "Battleship USS Pennsylvania" (Limited Edition)</t>
  </si>
  <si>
    <t xml:space="preserve">H-02395</t>
  </si>
  <si>
    <t xml:space="preserve">02395-Американский стратегический сверхзвуковой самолёт-разведчик SR-71 BLACKBIRD (A Ver.) w/GTD-21B (Limited Edition)</t>
  </si>
  <si>
    <t xml:space="preserve">H-02396</t>
  </si>
  <si>
    <t xml:space="preserve">02396-Истребитель ВВС Японии F-4EJ Kai Phantom II '302SQ 20th Anniversary' (Limited Edition)</t>
  </si>
  <si>
    <t xml:space="preserve">H-02397</t>
  </si>
  <si>
    <t xml:space="preserve">02397-Японский экспериментальный перехватчик Mitsubishi Ki 109 Experimental Interceptor (Limited Edition)</t>
  </si>
  <si>
    <t xml:space="preserve">H-02398</t>
  </si>
  <si>
    <t xml:space="preserve">02398-Истребитель ВМС США F-35 Lightning II (B Version) "U.S.M.C. VMFA-242 Test of taking off and landing on Izumo" (Limited Edition)</t>
  </si>
  <si>
    <t xml:space="preserve">H-02399</t>
  </si>
  <si>
    <t xml:space="preserve">02399-Истребитель ВВС Японии F-15DJ Eagle 'Agressor 40th Anniversary' (Limited Edition)</t>
  </si>
  <si>
    <t xml:space="preserve">H-02401</t>
  </si>
  <si>
    <t xml:space="preserve">02401-Японский самолёт-разведчик Mitsubishi Ki46-III Type 100 Commandant Reconnaissance-Plane (Dinah) Interceptor '16th Company Independence Flight' (Limited Edition)</t>
  </si>
  <si>
    <t xml:space="preserve">H-02402</t>
  </si>
  <si>
    <t xml:space="preserve">02402-Американский истребитель F-106A "BICENTENNIAL" (Limited Edition)</t>
  </si>
  <si>
    <t xml:space="preserve">H-02403</t>
  </si>
  <si>
    <t xml:space="preserve">02403-Истребитель ВВС Японии F-15DJ Eagle 'Agressor 40th Anniversary Blue Scheme' (Limited Edition)</t>
  </si>
  <si>
    <t xml:space="preserve">H-02404</t>
  </si>
  <si>
    <t xml:space="preserve">02404-Истребитель ВВС США F/A-18F "TOP GUN" (Limited Edition)</t>
  </si>
  <si>
    <t xml:space="preserve">H-02405</t>
  </si>
  <si>
    <t xml:space="preserve">02405-Многоцелевой истребитель ВВС Японии F-4EJ '303SQ Dragon Squadron 10th Anniversary' (Limited Edition)</t>
  </si>
  <si>
    <t xml:space="preserve">H-02406</t>
  </si>
  <si>
    <t xml:space="preserve">02406-Истребитель ВМС США F-14D Tomcat "VF-213 Blacklions Last Cruise" (Limited Edition)</t>
  </si>
  <si>
    <t xml:space="preserve">H-02407</t>
  </si>
  <si>
    <t xml:space="preserve">02407-Японский бомбардировщик Mitsubishi G3M2/G3M3 TYPE 96 ATTACK BOMBER (NELL) MODEL 22/23 "MIHORO Flying Group" (Limited Edition)</t>
  </si>
  <si>
    <t xml:space="preserve">H-02408</t>
  </si>
  <si>
    <t xml:space="preserve">02408-Истребитель ВВС США F-15EX EAGLE II (Limited Edition)</t>
  </si>
  <si>
    <t xml:space="preserve">H-02409</t>
  </si>
  <si>
    <t xml:space="preserve">02409-Штурмовик ВВС США A-10C Thunderbolt II "Indiana ANG 100th Anniversary" (Limited Edition)</t>
  </si>
  <si>
    <t xml:space="preserve">H-02410</t>
  </si>
  <si>
    <t xml:space="preserve">02410-Конвертоплан ВМС США CMV-22B OSPREY "U.S. NAVY" (Limited Edition)</t>
  </si>
  <si>
    <t xml:space="preserve">H-02411</t>
  </si>
  <si>
    <t xml:space="preserve">02411-Истребитель королевских ВВС Австралии F/A-18A "RAAF No.75 Sqn Special Painting" (Limited Edition)</t>
  </si>
  <si>
    <t xml:space="preserve">H-02412</t>
  </si>
  <si>
    <t xml:space="preserve">02412-Современный американский реактивный истребитель F-35 LIGHTNING II (B Version) "PROTOTYPE" (Limited Edition)</t>
  </si>
  <si>
    <t xml:space="preserve">H-02413</t>
  </si>
  <si>
    <t xml:space="preserve">02413-Японский ночной истребитель Kugisho P1Y1-S GINGA (FRANCES) TYPE11 NIGHT FIGHTER (Limited Edition)</t>
  </si>
  <si>
    <t xml:space="preserve">H-02414</t>
  </si>
  <si>
    <t xml:space="preserve">02414-Cпасательный вертолет ВВС Японии UH-60J(SP) RESCUE HAWK "Naha Air Rescue 40th ANNIVERSARY" (Limited Edition)</t>
  </si>
  <si>
    <t xml:space="preserve">H-02415</t>
  </si>
  <si>
    <t xml:space="preserve">02415-Современный реактивный истребитель ВВС Японии F-15DJ EAGLE "AGGRESSOR MINOKASAGO" (Limited Edition)</t>
  </si>
  <si>
    <t xml:space="preserve">H-02416</t>
  </si>
  <si>
    <t xml:space="preserve">02416-Японский разведовательный гидросамолет Aichi E13A1 TYPE ZERO(JAKE) MODEL 11 "BATTLESHIP KONGO" (Limited Edition)</t>
  </si>
  <si>
    <t xml:space="preserve">H-02417</t>
  </si>
  <si>
    <t xml:space="preserve">02417-Современный американский истребитель F/A-18E SUPER HORNET "VFA-87 GOLDEN WARRIORS CAG 2019" (Limited Edition)</t>
  </si>
  <si>
    <t xml:space="preserve">H-02418</t>
  </si>
  <si>
    <t xml:space="preserve">02418-Японский тяжелый бомбардировщик Nakajima Ki49-I TYPE 100 HEAVY BOMBER DONRYU (HELEN)</t>
  </si>
  <si>
    <t xml:space="preserve">H-02419</t>
  </si>
  <si>
    <t xml:space="preserve">02419-Современный реактивный истребитель ВВС Японии F-15J EAGLE "204SQ NAHA AIR BASE 40th ANNIVERSARY" </t>
  </si>
  <si>
    <t xml:space="preserve">H-02420</t>
  </si>
  <si>
    <t xml:space="preserve">02420-Современный американский реактивный истребитель F-35 LIGHTNING II (A Version) "65th Aggressor Squadron"</t>
  </si>
  <si>
    <t xml:space="preserve">H-02421</t>
  </si>
  <si>
    <t xml:space="preserve">02421-Конвертоплан ВМС США MV-22B OSPREY "VMM-265 DRAGONS 2022" </t>
  </si>
  <si>
    <t xml:space="preserve">H-PT1</t>
  </si>
  <si>
    <t xml:space="preserve">07201-Вертолет ВМС США SH-3H SEAKING</t>
  </si>
  <si>
    <t xml:space="preserve">1:48</t>
  </si>
  <si>
    <t xml:space="preserve">H-PT2</t>
  </si>
  <si>
    <t xml:space="preserve">07202-Вертолет ВМС Японии HSS-2B SEAKING (J.M.S.D.F.)</t>
  </si>
  <si>
    <t xml:space="preserve">H-PT3</t>
  </si>
  <si>
    <t xml:space="preserve">07203-Палубный истребитель ВМС США F-18D Night Hornet</t>
  </si>
  <si>
    <t xml:space="preserve">H-PT6</t>
  </si>
  <si>
    <t xml:space="preserve">07206-Истребитель-перехватчик ВМС США F-4J PHANTOM II / ONE PIECE CANOPY INCLUDED (цельный фонарь)</t>
  </si>
  <si>
    <t xml:space="preserve">H-PT7</t>
  </si>
  <si>
    <t xml:space="preserve">07207-Истребитель-перехватчик ВВС Японии F-4EJ KAI PHANTOM II "SUPER PHANTOM"/ONE PIECE CANOPY INCLUDED (цельный фонарь)</t>
  </si>
  <si>
    <t xml:space="preserve">H-PT15</t>
  </si>
  <si>
    <t xml:space="preserve">07215-Самолет пилотажной группы ВВС Японии F-86F-40 "BLUE IMPULSE"</t>
  </si>
  <si>
    <t xml:space="preserve">H-PT16</t>
  </si>
  <si>
    <t xml:space="preserve">07216-Самолет пилотажной группы ВВС Японии KAWASAKI T-4 "BLUE IMPULSE"</t>
  </si>
  <si>
    <t xml:space="preserve">H-PT18</t>
  </si>
  <si>
    <t xml:space="preserve">07218-Истребитель ВВС Японии F-104J STARFIGHTER J.A.S.D.F.</t>
  </si>
  <si>
    <t xml:space="preserve">H-PT19</t>
  </si>
  <si>
    <t xml:space="preserve">07219-Истребитель ВВС США F-104C STARFIGHTER "U.S. AIR FORCE"</t>
  </si>
  <si>
    <t xml:space="preserve">H-PT23</t>
  </si>
  <si>
    <t xml:space="preserve">07223-Ударный вертолет армии США AH-64D APACHE LONGBOW </t>
  </si>
  <si>
    <t xml:space="preserve">H-PT25</t>
  </si>
  <si>
    <t xml:space="preserve">07225-Палубный истребитель ВМС США F-8E CRUSADER</t>
  </si>
  <si>
    <t xml:space="preserve">H-PT26</t>
  </si>
  <si>
    <t xml:space="preserve">07226-Палубный истребитель ВМС США F-8J Crusader</t>
  </si>
  <si>
    <t xml:space="preserve">H-PT27</t>
  </si>
  <si>
    <t xml:space="preserve">07227-Истребитель ВВС Японии MITSUBISHI F-2A</t>
  </si>
  <si>
    <t xml:space="preserve">H-PT28</t>
  </si>
  <si>
    <t xml:space="preserve">07228-Штурмовик ВМС США AV-8B HARRIER II PLUS</t>
  </si>
  <si>
    <t xml:space="preserve">1:48 </t>
  </si>
  <si>
    <t xml:space="preserve">H-PT29</t>
  </si>
  <si>
    <t xml:space="preserve">07229-Двухместный истребитель ВВС Японии MITSUBISHI F-2B</t>
  </si>
  <si>
    <t xml:space="preserve">H-PT30</t>
  </si>
  <si>
    <t xml:space="preserve">07230-Разведчик ВВС Японии RF-4E Phantom II 'J.A.S.D.F.'</t>
  </si>
  <si>
    <t xml:space="preserve">H-PT32</t>
  </si>
  <si>
    <t xml:space="preserve">07232-Тактический истребитель ВВС США F-16CJ "MISAWA JAPAN"</t>
  </si>
  <si>
    <t xml:space="preserve">H-PT33</t>
  </si>
  <si>
    <t xml:space="preserve">07233-Палубный штурмовик ВМС США A-4M SKYHAWK</t>
  </si>
  <si>
    <t xml:space="preserve">H-PT38</t>
  </si>
  <si>
    <t xml:space="preserve">07238-Палубный истребитель ВМС США F/A-18F SUPER HORNET</t>
  </si>
  <si>
    <t xml:space="preserve">H-PT39</t>
  </si>
  <si>
    <t xml:space="preserve">07239-Палубный истребитель ВМС США F/A-18E SUPER HORNET</t>
  </si>
  <si>
    <t xml:space="preserve">H-PT41</t>
  </si>
  <si>
    <t xml:space="preserve">07241-Истребитель-перехватчик ВВС Швеции J35F/J DRAKEN</t>
  </si>
  <si>
    <t xml:space="preserve">H-PT42</t>
  </si>
  <si>
    <t xml:space="preserve">07242-Ударный вертолет ВВС Японии AH-64D "J.G.S.D.F."</t>
  </si>
  <si>
    <t xml:space="preserve">H-PT44</t>
  </si>
  <si>
    <t xml:space="preserve">07244-Тактический истребитель ВВС ОАЭ F-16F (BLOCK 60) FIGHTING FALCON</t>
  </si>
  <si>
    <t xml:space="preserve">H-PT45</t>
  </si>
  <si>
    <t xml:space="preserve">07245-Истребитель ВВС США F-22 Raptor </t>
  </si>
  <si>
    <t xml:space="preserve">H-PT46</t>
  </si>
  <si>
    <t xml:space="preserve">07246-Палубный истребитель ВМС США F-14A TOMCAT</t>
  </si>
  <si>
    <t xml:space="preserve">H-PT47</t>
  </si>
  <si>
    <t xml:space="preserve">07247-Штурмовик ВВС США A-7D/E CORSAIR II</t>
  </si>
  <si>
    <t xml:space="preserve">H-PT49</t>
  </si>
  <si>
    <t xml:space="preserve">07249-Истребитель ВВС США F-15С Eagle</t>
  </si>
  <si>
    <t xml:space="preserve">H-PT51</t>
  </si>
  <si>
    <t xml:space="preserve">07251-Истребитель-перехватчик ВВС Японии F-15J/DJ EAGLE J.A.S.D.F.</t>
  </si>
  <si>
    <t xml:space="preserve">H-PT52</t>
  </si>
  <si>
    <t xml:space="preserve">07252-Палубный самолет радиоэлектронной борьбы ВМС США EA-18G GROWLER</t>
  </si>
  <si>
    <t xml:space="preserve">H-07430</t>
  </si>
  <si>
    <t xml:space="preserve">07430-Японский гидросамолет-истребитель Nakajima A6M2-N Type 2 Fighter Seaplane (Rufe) '452nd Flying Group'</t>
  </si>
  <si>
    <t xml:space="preserve">H-07431</t>
  </si>
  <si>
    <t xml:space="preserve">07431-Японский разведывательный гидросамолет Nakajima E8N2 Type 95 Reconnaissance Seaplane (Dave) Model 2 'Battleship Nagato' (Limited Edition)</t>
  </si>
  <si>
    <t xml:space="preserve">H-07492</t>
  </si>
  <si>
    <t xml:space="preserve">07492-Немецкий истребитель с фигуркой пилота Focke-Wulf Fw190A-4 "Graf" w/Figure (Limited Edition)</t>
  </si>
  <si>
    <t xml:space="preserve">H-07500</t>
  </si>
  <si>
    <t xml:space="preserve">07500-Немецкий истребитель с фигуркой пилота Messerschmitt Bf109E-4/N 'Galland' w/Figure  (Limited Edition)</t>
  </si>
  <si>
    <t xml:space="preserve">H-07505</t>
  </si>
  <si>
    <t xml:space="preserve">07505-Японский истребитель-перехватчик Kyushu J7W2 Interceptor Fighter Shinden Kai (Limited Edition)</t>
  </si>
  <si>
    <t xml:space="preserve">H-07506</t>
  </si>
  <si>
    <t xml:space="preserve">07506-Немецкий истребитель Fw190A-4 "NOWOTNY" (Limited Edition)</t>
  </si>
  <si>
    <t xml:space="preserve">H-07507</t>
  </si>
  <si>
    <t xml:space="preserve">07507-Японский ночной истребитель Kawasaki Ki45Kai Koh Toryu (Nick) 'Night Fighter' (Limited Edition)</t>
  </si>
  <si>
    <t xml:space="preserve">H-07508</t>
  </si>
  <si>
    <t xml:space="preserve">07508-Истребитель ВВС Японии F-104 Starfighter (J Version) "1980 Air Combat Meet 202SQ Sea Camouflage" (Limited Edition)</t>
  </si>
  <si>
    <t xml:space="preserve">H-07509</t>
  </si>
  <si>
    <t xml:space="preserve">07509-Истребитель ВВС Японии F-2B "PROTOTYPE No.4" (Limited Edition)</t>
  </si>
  <si>
    <t xml:space="preserve">H-07510</t>
  </si>
  <si>
    <t xml:space="preserve">07510-Японский гидросамолет-истребитель Nakajima A6M2-N Type 2 Fighter Seaplane (Rufe) 'Sasebo Flying Group' (Limited Edition)</t>
  </si>
  <si>
    <t xml:space="preserve">H-07511</t>
  </si>
  <si>
    <t xml:space="preserve">07511-Японский истребитель-перехватчик Kyushu J7W1 INTERCEPTOR FIGHTER SHINDEN "METROPOLITAN DEFENSE 1946" (Limited Edition)</t>
  </si>
  <si>
    <t xml:space="preserve">H-07512</t>
  </si>
  <si>
    <t xml:space="preserve">07512-Современный реактивный истребитель ВВС Кореи F-16 FIGHTING FALCON (D Version) "KOREAN AIR FORCE" (Limited Edition)</t>
  </si>
  <si>
    <t xml:space="preserve">H-07513</t>
  </si>
  <si>
    <t xml:space="preserve">07513-Учебный японский реактивный самолет Kawasaki T-4 "BLUE IMPULSE 2022" (Limited Edition)</t>
  </si>
  <si>
    <t xml:space="preserve">H-07515</t>
  </si>
  <si>
    <t xml:space="preserve">07515-Ударный вертолет сухопутных сил самообороны Японии AH-64D APACHE LONGBOW "J.G.S.D.F. DETAIL UP VERSION" (Limited Edition)</t>
  </si>
  <si>
    <t xml:space="preserve">H-07516</t>
  </si>
  <si>
    <t xml:space="preserve">07516-Американский истребитель P-40N WARHAWK "NATURAL METAL ACES" (Limited Edition)</t>
  </si>
  <si>
    <t xml:space="preserve">H-07517</t>
  </si>
  <si>
    <t xml:space="preserve">07517-Современный японский реактивный истребитель Mitsubishi F-2A "8SQ 60th ANNIVERSARY" (Limited Edition)</t>
  </si>
  <si>
    <t xml:space="preserve">H-ST1</t>
  </si>
  <si>
    <t xml:space="preserve">08051-Немецкий истребитель MESSERSCHMITT Bf109E</t>
  </si>
  <si>
    <t xml:space="preserve">1:32</t>
  </si>
  <si>
    <t xml:space="preserve">H-ST3</t>
  </si>
  <si>
    <t xml:space="preserve">08053-Японский истребитель NAKAJIMA Ki-43-II HAYABUSA (OSCAR)</t>
  </si>
  <si>
    <t xml:space="preserve">H-ST4</t>
  </si>
  <si>
    <t xml:space="preserve">08054-Японский истребитель A6M5c ZERO FIGHTER TYPE 52 (ZEKE)</t>
  </si>
  <si>
    <t xml:space="preserve">H-ST5</t>
  </si>
  <si>
    <t xml:space="preserve">08055-Американский истребитель P-51D MUSTANG</t>
  </si>
  <si>
    <t xml:space="preserve">H-ST7</t>
  </si>
  <si>
    <t xml:space="preserve">08057-Палубный истребитель ВМС США F6F-3/5 HELLCAT</t>
  </si>
  <si>
    <t xml:space="preserve">H-ST19</t>
  </si>
  <si>
    <t xml:space="preserve">08069-Немецкий истребитель FOCKEWULF Fw190D-9</t>
  </si>
  <si>
    <t xml:space="preserve">H-ST20</t>
  </si>
  <si>
    <t xml:space="preserve">08070-Немецкий истребитель MESSERSCHMITT Bf109K-4 </t>
  </si>
  <si>
    <t xml:space="preserve">H-ST22</t>
  </si>
  <si>
    <t xml:space="preserve">08072-Немецкий истребитель MESSERSCHMITT BF109G-10</t>
  </si>
  <si>
    <t xml:space="preserve">H-ST24</t>
  </si>
  <si>
    <t xml:space="preserve">08074-Истребитель армии Японии NAKAJIMA Ki84 TYPE 4 FIGHTER HAYATE (FRANK)</t>
  </si>
  <si>
    <t xml:space="preserve">1:32 </t>
  </si>
  <si>
    <t xml:space="preserve">H-ST25</t>
  </si>
  <si>
    <t xml:space="preserve">08075-Немецкий пикирующий бомбардировщик JUNKERS Ju87G STUKA "KANONENVOGEL"</t>
  </si>
  <si>
    <t xml:space="preserve">H-ST26</t>
  </si>
  <si>
    <t xml:space="preserve">08076-Немецкий пикирующий бомбардировщик Junkers Ju 87D STUKA</t>
  </si>
  <si>
    <t xml:space="preserve">H-ST28</t>
  </si>
  <si>
    <t xml:space="preserve">08078-Истребитель армии Японии KAWASAKI KI61-I HEI HIEN (TONY)</t>
  </si>
  <si>
    <t xml:space="preserve">H-08242</t>
  </si>
  <si>
    <t xml:space="preserve">08242-Истребитель финских ВВС с фигуркой пилота Messerschmitt Bf109G-6 'Juutilainen' (Limited Edition)</t>
  </si>
  <si>
    <t xml:space="preserve">H-08258</t>
  </si>
  <si>
    <t xml:space="preserve">08258-Японский истребитель Mitsubishi A6M5a Zero Fighter Type 52 Koh `Junyo`</t>
  </si>
  <si>
    <t xml:space="preserve">H-08259</t>
  </si>
  <si>
    <t xml:space="preserve">08259-Японский истребитель Mitsubishi A6M5b Zero Type 52 Otsu "653rd Flying Group" (Limited Edition)</t>
  </si>
  <si>
    <t xml:space="preserve">H-ST30</t>
  </si>
  <si>
    <t xml:space="preserve">08880-Истребитель армии Японии NAKAJIMA KI44-II HEI SHOKI (TOJO)</t>
  </si>
  <si>
    <t xml:space="preserve">H-ST32</t>
  </si>
  <si>
    <t xml:space="preserve">08882-Истребитель-перехватчик ВМС Японии MITSUBISHI J2M3 RAIDEN (JACK) TYPE 21</t>
  </si>
  <si>
    <t xml:space="preserve">H-ST33</t>
  </si>
  <si>
    <t xml:space="preserve">08883-Истребитель-перехватчик ВМС Японии KAWANISHI N1K2-J SHIDENKAI  (GEORGE)</t>
  </si>
  <si>
    <t xml:space="preserve">H-ST34</t>
  </si>
  <si>
    <t xml:space="preserve">08884-Истребитель ВМС Японии MITSUBISHI A6M5c ZERO FIGHTER (ZEKE) TYPE 52 Hei</t>
  </si>
  <si>
    <t xml:space="preserve">H-JT54</t>
  </si>
  <si>
    <t xml:space="preserve">09054-Немецкий противотанковый штурмовик Ju87G-2 STUKA "TANK ATTACKER"</t>
  </si>
  <si>
    <t xml:space="preserve">H-JT55</t>
  </si>
  <si>
    <t xml:space="preserve">09055-Японский пикирующий бомбардировщик TYPE 99 CARRIER DIVE BOMBER (VAL) MODEL 11</t>
  </si>
  <si>
    <t xml:space="preserve">H-JT56</t>
  </si>
  <si>
    <t xml:space="preserve">09056-Японский пикирующий бомбардировщик AICHI D3A1 TYPE 99 CARRIER DIVE BOMBER (VAL) MODEL 11 "MIDWAY ISLAND"</t>
  </si>
  <si>
    <t xml:space="preserve">H-JT60</t>
  </si>
  <si>
    <t xml:space="preserve">09060-Британский истребитель TYPHOON Mk.IB TEAR DROP</t>
  </si>
  <si>
    <t xml:space="preserve">H-JT61</t>
  </si>
  <si>
    <t xml:space="preserve">09061-Японский палубный бомбардировщик CARRIER-BORNE ATTACK BOMBER TENZAN (JILL) TYPE 12</t>
  </si>
  <si>
    <t xml:space="preserve">H-JT67</t>
  </si>
  <si>
    <t xml:space="preserve">09067-Японский истребитель NAKAJIMA Ki84-I TYPE 4 FIGHTER HAYATE (FRANK)</t>
  </si>
  <si>
    <t xml:space="preserve">H-JT70</t>
  </si>
  <si>
    <t xml:space="preserve">09070-Японский истребитель MITSUBISHI A6M5 ZERO FIGHTER (ZEKE) TYPE 52</t>
  </si>
  <si>
    <t xml:space="preserve">H-JT72</t>
  </si>
  <si>
    <t xml:space="preserve">09072-Японский истребитель MITSUBISHI A6M5c ZERO FIGHTER TYPE 52 HEI</t>
  </si>
  <si>
    <t xml:space="preserve">H-JT73</t>
  </si>
  <si>
    <t xml:space="preserve">09073-Японский истребитель-перехватчик KAWANISHI N1K2-J SHIDENKAI (GEORGE), ранняя версия</t>
  </si>
  <si>
    <t xml:space="preserve">H-JT74</t>
  </si>
  <si>
    <t xml:space="preserve">09074-Японский истребитель-перехватчик KAWANISHI N1K2-J SHIDENKAI (GEORGE), поздняя версия</t>
  </si>
  <si>
    <t xml:space="preserve">H-JT75</t>
  </si>
  <si>
    <t xml:space="preserve">09075-Палубный истребитель ВМС США F4U-5N CORSAIR</t>
  </si>
  <si>
    <t xml:space="preserve">H-JT76</t>
  </si>
  <si>
    <t xml:space="preserve">09076-Японский бомбардировщик NAKAJIMA B5N2 TYPE 97 CARRIER ATTACK BOMBER (KATE) MODEL 3</t>
  </si>
  <si>
    <t xml:space="preserve">H-JT79</t>
  </si>
  <si>
    <t xml:space="preserve">09079-Британский истребитель SPITFIRE Mk.IXc</t>
  </si>
  <si>
    <t xml:space="preserve">H-JT82</t>
  </si>
  <si>
    <t xml:space="preserve">09082-Истребитель армии Японии NAKAJIMA Ki-43-II HAYABUSA (OSCAR), поздняя версия</t>
  </si>
  <si>
    <t xml:space="preserve">H-JT84</t>
  </si>
  <si>
    <t xml:space="preserve">09084-Самолет-разведчик ВМС Японии NAKAJIMA C6N1 CARRIER RECON. PLANE SAIUN (MYRT)</t>
  </si>
  <si>
    <t xml:space="preserve">H-JT86</t>
  </si>
  <si>
    <t xml:space="preserve">09086-Истребитель ВВС США P-40E Warnawk </t>
  </si>
  <si>
    <t xml:space="preserve">H-JT1</t>
  </si>
  <si>
    <t xml:space="preserve">09101-Американский тяжелый истребитель P-38J LIGHTNING "VIRGINIA MARIE"</t>
  </si>
  <si>
    <t xml:space="preserve">H-JT14</t>
  </si>
  <si>
    <t xml:space="preserve">09114-Японский истребитель KAWASAKI Ki-61-I HIEN "244th FIGHTER GROUP"</t>
  </si>
  <si>
    <t xml:space="preserve">H-JT22</t>
  </si>
  <si>
    <t xml:space="preserve">09122-Японский истребитель KYUSHU J7W1 SHINDEN</t>
  </si>
  <si>
    <t xml:space="preserve">H-JT23</t>
  </si>
  <si>
    <t xml:space="preserve">09123-Японский истребитель MITSUBISHI A6M5 ZERO FIGHTER TYPE 52 (ZEKE)</t>
  </si>
  <si>
    <t xml:space="preserve">H-JT30</t>
  </si>
  <si>
    <t xml:space="preserve">09130-Истребитель ВВС США P-51D MUSTANG</t>
  </si>
  <si>
    <t xml:space="preserve">H-JT32</t>
  </si>
  <si>
    <t xml:space="preserve">09132-Итальянский истребитель MACCHI C.202 FOLGORE</t>
  </si>
  <si>
    <t xml:space="preserve">H-JT38</t>
  </si>
  <si>
    <t xml:space="preserve">09138-Японский истребитель KAWASAKI Ki100 OTSU(TONY)</t>
  </si>
  <si>
    <t xml:space="preserve">H-JT40</t>
  </si>
  <si>
    <t xml:space="preserve">09140-Американский истребитель P-47D-25 THUNDERBOLT</t>
  </si>
  <si>
    <t xml:space="preserve">H-JT42</t>
  </si>
  <si>
    <t xml:space="preserve">09142-Японский истребитель MITSUBISHI A6M2a ZERO FIGHTER TYPE 11</t>
  </si>
  <si>
    <t xml:space="preserve">H-JT43</t>
  </si>
  <si>
    <t xml:space="preserve">09143-Японский истребитель MITSUBISHI A6M2b ZERO TYPE 21 (ZEKE)</t>
  </si>
  <si>
    <t xml:space="preserve">H-JT45</t>
  </si>
  <si>
    <t xml:space="preserve">09145-Японский истребитель-перехватчик MITSUBISHI J2M3 RAIDEN (JACK) TYPE 21</t>
  </si>
  <si>
    <t xml:space="preserve">H-JT47</t>
  </si>
  <si>
    <t xml:space="preserve">09147-Немецкий истребитель MESSERSCHMITT Bf109G-6</t>
  </si>
  <si>
    <t xml:space="preserve">H-JT49</t>
  </si>
  <si>
    <t xml:space="preserve">09149-Японский бомбардировщик AICHI B7A2 ATTACK BOMBER RYUSEI KAI (GRACE)</t>
  </si>
  <si>
    <t xml:space="preserve">H-10704</t>
  </si>
  <si>
    <t xml:space="preserve">10704-Пассажирский самолет ANA BOEING 777-200 </t>
  </si>
  <si>
    <t xml:space="preserve">1:200</t>
  </si>
  <si>
    <t xml:space="preserve">H-10706</t>
  </si>
  <si>
    <t xml:space="preserve">10706-Пассажирский самолет ANA BOEING 767-300</t>
  </si>
  <si>
    <t xml:space="preserve">H-10710</t>
  </si>
  <si>
    <t xml:space="preserve">10710-Пассажирский самолет ANA BOEING 777-300</t>
  </si>
  <si>
    <t xml:space="preserve">H-10713</t>
  </si>
  <si>
    <t xml:space="preserve">10713-Пассажирский самолет JAL B767-300 </t>
  </si>
  <si>
    <t xml:space="preserve">H-10714</t>
  </si>
  <si>
    <t xml:space="preserve">10714-Пассажирский самолет JAL BOEING 777-200</t>
  </si>
  <si>
    <t xml:space="preserve">H-10715</t>
  </si>
  <si>
    <t xml:space="preserve">10715-Пассажирский самолет JAL BOEING 777-300</t>
  </si>
  <si>
    <t xml:space="preserve">H-10716</t>
  </si>
  <si>
    <t xml:space="preserve">10716-Пассажирский самолет ANA BOEING 787-8</t>
  </si>
  <si>
    <t xml:space="preserve">H-10717</t>
  </si>
  <si>
    <t xml:space="preserve">10717-Пассажирский самолет JAL BOEING 787-8</t>
  </si>
  <si>
    <t xml:space="preserve">H-10718</t>
  </si>
  <si>
    <t xml:space="preserve">10718-Пассажирский самолет ANA BOEING 777-300ER</t>
  </si>
  <si>
    <t xml:space="preserve">H-10719</t>
  </si>
  <si>
    <t xml:space="preserve">10719-Пассажирский самолет JAL BOEING 777-300ER</t>
  </si>
  <si>
    <t xml:space="preserve">H-10721</t>
  </si>
  <si>
    <t xml:space="preserve">10721-Пассажирский самолет ANA BOEING 787-9</t>
  </si>
  <si>
    <t xml:space="preserve">H-10722</t>
  </si>
  <si>
    <t xml:space="preserve">10722-Пассажирский самолет JAL BOEING 787-9</t>
  </si>
  <si>
    <t xml:space="preserve">H-10729</t>
  </si>
  <si>
    <t xml:space="preserve">10729-Космический челнок с ускорителями SPACE SHUTTLE ORBITER w/BOOSTERS, американский многоразовый транспортный космический корабль</t>
  </si>
  <si>
    <t xml:space="preserve">H-10730</t>
  </si>
  <si>
    <t xml:space="preserve">10730-Космический челнок SPACE SHUTTLE ORBITER, американский многоразовый транспортный космический корабль</t>
  </si>
  <si>
    <t xml:space="preserve">H-10732</t>
  </si>
  <si>
    <t xml:space="preserve">10732-Пассажирский самолет ANA AIRBUS A320</t>
  </si>
  <si>
    <t xml:space="preserve">H-10734</t>
  </si>
  <si>
    <t xml:space="preserve">10734-Пассажирский самолет ANA BOEING 737-500</t>
  </si>
  <si>
    <t xml:space="preserve">H-10737</t>
  </si>
  <si>
    <t xml:space="preserve">10737-Пассажирский самолет ANA BOEING 737-800 "TRITON BLUE"</t>
  </si>
  <si>
    <t xml:space="preserve">H-10739</t>
  </si>
  <si>
    <t xml:space="preserve">10739-Пассажирский самолет JAL EXPRESS BOEING 737-800</t>
  </si>
  <si>
    <t xml:space="preserve">H-10740</t>
  </si>
  <si>
    <t xml:space="preserve">10740-Пассажирский самолет SOLASEED AIR BOEING 737-800</t>
  </si>
  <si>
    <t xml:space="preserve">H-10741</t>
  </si>
  <si>
    <t xml:space="preserve">10741-Пассажирский самолет PEACH AVIATION AIRBUS A320</t>
  </si>
  <si>
    <t xml:space="preserve">H-10849</t>
  </si>
  <si>
    <t xml:space="preserve">10849-Пассажирский самолет ANA BOEING 787-9 (GE ENGINE) (Limited Edition)</t>
  </si>
  <si>
    <t xml:space="preserve">H-10850</t>
  </si>
  <si>
    <t xml:space="preserve">10850-Пассажирский самолет PEACH AVIATION AIRBUS A321LR (Limited Edition)</t>
  </si>
  <si>
    <t xml:space="preserve">H-10851</t>
  </si>
  <si>
    <t xml:space="preserve">10851-Современный транспортный самолет ВВС Японии KC-130H HERCULES "J.A.S.D.F. GRAY SCHEME" (Limited Edition)</t>
  </si>
  <si>
    <t xml:space="preserve">H-10852</t>
  </si>
  <si>
    <t xml:space="preserve">10852-Современный самолет президента США VC-25A "Air Force One 2022" (Limited Edition)</t>
  </si>
  <si>
    <t xml:space="preserve">H-JT80</t>
  </si>
  <si>
    <t xml:space="preserve">19180-Истребитель армии Японии NAKAJIMA Ki43-I HAYABUSA (OSCAR)</t>
  </si>
  <si>
    <t xml:space="preserve">H-JT95</t>
  </si>
  <si>
    <t xml:space="preserve">19195-Истребитель армии Японии KAWASAKI KI45KAI TEI TORYU (NICK)</t>
  </si>
  <si>
    <t xml:space="preserve">H-JT96</t>
  </si>
  <si>
    <t xml:space="preserve">19196-Гидросамолёт разведчик ВМС Японии MITSUBISHI F1M2 TYPE ZERO OBSERVATION SEAPLANE (PETE) MODEL 11</t>
  </si>
  <si>
    <t xml:space="preserve">H-20312</t>
  </si>
  <si>
    <t xml:space="preserve">20312-Автомобиль CHARGE MAZDA 767B (Limited Edition)</t>
  </si>
  <si>
    <t xml:space="preserve">1:24</t>
  </si>
  <si>
    <t xml:space="preserve">H-20355</t>
  </si>
  <si>
    <t xml:space="preserve">20355-Автомобиль ISUZU GEMINI (JT190) ZZ (Limited Edition)</t>
  </si>
  <si>
    <t xml:space="preserve">H-20411</t>
  </si>
  <si>
    <t xml:space="preserve">20411-Автомобиль LEYTON HOUSE PORSCHE 962C (Limited Edition)</t>
  </si>
  <si>
    <t xml:space="preserve">H-20538</t>
  </si>
  <si>
    <t xml:space="preserve">20538-Автомобиль TOYOTA SUPRA A70 2.5GT</t>
  </si>
  <si>
    <t xml:space="preserve">H-20539</t>
  </si>
  <si>
    <t xml:space="preserve">20539-Автомобиль ALEXEL MAZDA 767B "1992 JSPC" (Limited Edition)</t>
  </si>
  <si>
    <t xml:space="preserve">H-20540</t>
  </si>
  <si>
    <t xml:space="preserve">20540-Автомобиль BMW 2002 ti "1971 MONTE-CARLO RALLY"</t>
  </si>
  <si>
    <t xml:space="preserve">H-20541</t>
  </si>
  <si>
    <t xml:space="preserve">20541-Автомобиль NISSAN BLUEBIRD 4Door Sed (Limited Edition)</t>
  </si>
  <si>
    <t xml:space="preserve">H-20542</t>
  </si>
  <si>
    <t xml:space="preserve">20542-Автомобиль TOM'S COROLLA LEVIN AE101 (Limited Edition)</t>
  </si>
  <si>
    <t xml:space="preserve">H-20543</t>
  </si>
  <si>
    <t xml:space="preserve">20543-Автомобиль LANCIA STRATOS HF "STRADALE" с фигурой итальянской девушки (Limited Edition)</t>
  </si>
  <si>
    <t xml:space="preserve">H-20544</t>
  </si>
  <si>
    <t xml:space="preserve">20544-Автомобиль NISSAN SKYLINE GT-R(BNR32) Middle/Late (1991/1993) (Limited Edition)</t>
  </si>
  <si>
    <t xml:space="preserve">H-20545</t>
  </si>
  <si>
    <t xml:space="preserve">20545-Автомобиль FET TOM'S COROLLA LEVIN (Limited Edition)</t>
  </si>
  <si>
    <t xml:space="preserve">H-20546</t>
  </si>
  <si>
    <t xml:space="preserve">20546-Автомобиль MITSUBISHI GALANT VR-4 (Limited Edition)</t>
  </si>
  <si>
    <t xml:space="preserve">H-20547</t>
  </si>
  <si>
    <t xml:space="preserve">20547-Автомобиль MITSUBISHI LANCER Evo.VI (Limited Edition)</t>
  </si>
  <si>
    <t xml:space="preserve">H-20548</t>
  </si>
  <si>
    <t xml:space="preserve">20548-Автомобиль LANCIA SUPER DELTA "1992 Rally New Zealand" (Limited Edition)</t>
  </si>
  <si>
    <t xml:space="preserve">H-20549</t>
  </si>
  <si>
    <t xml:space="preserve">20549-Автомобиль NISSAN SKYLINE GTS-R(R31) (Limited Edition)</t>
  </si>
  <si>
    <t xml:space="preserve">H-20550</t>
  </si>
  <si>
    <t xml:space="preserve">20550-Автомобиль TOYOTA CELICA 1600GT "1973 All Nippon Fuji 1000Km RACE" (Limited Edition)</t>
  </si>
  <si>
    <t xml:space="preserve">H-20553</t>
  </si>
  <si>
    <t xml:space="preserve">20553-Автомобиль FUJITSU TEN TOM'S SUPRA (Limited Edition)</t>
  </si>
  <si>
    <t xml:space="preserve">H-20554</t>
  </si>
  <si>
    <t xml:space="preserve">20554-Автомобиль MITSUBISHI GALANT GTO (Limited Edition)</t>
  </si>
  <si>
    <t xml:space="preserve">H-20555</t>
  </si>
  <si>
    <t xml:space="preserve">20555-Автомобиль DATSUN FAIRLADY 240Z "1973 RAC Rally" (Limited Edition)</t>
  </si>
  <si>
    <t xml:space="preserve">H-20556</t>
  </si>
  <si>
    <t xml:space="preserve">20556-Автомобиль VW TYPE 2 PIC-UP TRUCK (Limited Edition)</t>
  </si>
  <si>
    <t xml:space="preserve">H-20557</t>
  </si>
  <si>
    <t xml:space="preserve">20557-Автомобиль BRUN PORSCHE 962C "1987 Norisring" (Limited Edition)</t>
  </si>
  <si>
    <t xml:space="preserve">H-20558</t>
  </si>
  <si>
    <t xml:space="preserve">20558-Автомобиль SUBARU IMPREZA WRC 2005 (Limited Edition)</t>
  </si>
  <si>
    <t xml:space="preserve">H-20559</t>
  </si>
  <si>
    <t xml:space="preserve">20559-Автомобиль TOYOTA STARLET EP71 TURBO (Limited Edition)</t>
  </si>
  <si>
    <t xml:space="preserve">H-20560</t>
  </si>
  <si>
    <t xml:space="preserve">20560-Автомобиль LANCER GSR Evolution III (Limited Edition)</t>
  </si>
  <si>
    <t xml:space="preserve">H-20561</t>
  </si>
  <si>
    <t xml:space="preserve">20561-Автомобиль LANCIA STRATOS HF "1981 Race Rally" (Limited Edition)</t>
  </si>
  <si>
    <t xml:space="preserve">H-20562</t>
  </si>
  <si>
    <t xml:space="preserve">20562-Автомобиль NISSAN BLUEBIRD 4Door (Limited Edition)</t>
  </si>
  <si>
    <t xml:space="preserve">H-20563</t>
  </si>
  <si>
    <t xml:space="preserve">20563-Автомобиль PORSCHE 944 turbo RACING (Limited Edition)</t>
  </si>
  <si>
    <t xml:space="preserve">H-20564</t>
  </si>
  <si>
    <t xml:space="preserve">20564-Автомобиль TRUST COROLLA LEVIN AE92 (Limited Edition)</t>
  </si>
  <si>
    <t xml:space="preserve">H-20565</t>
  </si>
  <si>
    <t xml:space="preserve">20565-Автомобиль ZEXEL SKYLINE (SKYLINE GT-R [BNR32 Gr.A] 1991 24 Hours of Spa Race Winner) (Limited Edition)</t>
  </si>
  <si>
    <t xml:space="preserve">H-20566</t>
  </si>
  <si>
    <t xml:space="preserve">20566-Автомобиль LANCIA 037 RALLY "1986 Catalunya Rally" (Limited Edition)</t>
  </si>
  <si>
    <t xml:space="preserve">H-20567</t>
  </si>
  <si>
    <t xml:space="preserve">20567-Автомобиль LAMBORGHINI MIURA P400 (Limited Edition)</t>
  </si>
  <si>
    <t xml:space="preserve">H-20568</t>
  </si>
  <si>
    <t xml:space="preserve">20568-Автомобиль SUZUKI JIMNY (JA11-1) (Limited Edition)</t>
  </si>
  <si>
    <t xml:space="preserve">H-20569</t>
  </si>
  <si>
    <t xml:space="preserve">20569-Автомобиль SUBARU 360 "1966 SUZUKA (Limited Edition)</t>
  </si>
  <si>
    <t xml:space="preserve">H-20570</t>
  </si>
  <si>
    <t xml:space="preserve">20570-Автомобиль TOYOTA SUPRA A70 3.0GT (Limited Edition)</t>
  </si>
  <si>
    <t xml:space="preserve">H-20571</t>
  </si>
  <si>
    <t xml:space="preserve">20571-Автомобиль TOYOTA CELICA GT-FOUR RC (Limited Edition)</t>
  </si>
  <si>
    <t xml:space="preserve">H-20572</t>
  </si>
  <si>
    <t xml:space="preserve">20572-Автомобиль FROM A PORSCHE 962C "1987 Suzuka 500km Race Winner" (Limited Edition)</t>
  </si>
  <si>
    <t xml:space="preserve">H-20573</t>
  </si>
  <si>
    <t xml:space="preserve">20573-Автомобиль LANCIA DELTA HF integrale 16v (Limited Edition)</t>
  </si>
  <si>
    <t xml:space="preserve">H-20574</t>
  </si>
  <si>
    <t xml:space="preserve">20574-Автомобиль SUBARU IMPREZA "1995 Sanremo Rally Winner" (Limited Edition)</t>
  </si>
  <si>
    <t xml:space="preserve">H-20575</t>
  </si>
  <si>
    <t xml:space="preserve">20575-Автомобиль NISSAN SKYLINE GTS-R(R31) (Limited Edition)</t>
  </si>
  <si>
    <t xml:space="preserve">H-20576</t>
  </si>
  <si>
    <t xml:space="preserve">20576-Автомобиль taka-Q TOYOTA 88C "1989 WSPC" (Limited Edition)</t>
  </si>
  <si>
    <t xml:space="preserve">H-20577</t>
  </si>
  <si>
    <t xml:space="preserve">20577-Автомобиль SUBARU LEGACY RS "1992 1000 Lakes Rally" (Limited Edition)</t>
  </si>
  <si>
    <t xml:space="preserve">H-20578</t>
  </si>
  <si>
    <t xml:space="preserve">20578-Автомобиль TOYOTA CELICA TURBO 4WD (Limited Edition)</t>
  </si>
  <si>
    <t xml:space="preserve">H-20579</t>
  </si>
  <si>
    <t xml:space="preserve">20579-Автомобиль Biyo TOM'S COROLLA LEVIN (Limited Edition)</t>
  </si>
  <si>
    <t xml:space="preserve">H-20580</t>
  </si>
  <si>
    <t xml:space="preserve">20580-Автомобиль JAGUAR XJ-S H.E. "1986 Bathurst 1000km Race" (Limited Edition)</t>
  </si>
  <si>
    <t xml:space="preserve">H-20581</t>
  </si>
  <si>
    <t xml:space="preserve">20581-Автомобиль NISSAN SKYLINE GT-R [BNR32 Gr.A] "1990 Macau Guia Race Winner" (Limited Edition)</t>
  </si>
  <si>
    <t xml:space="preserve">H-20582</t>
  </si>
  <si>
    <t xml:space="preserve">20582-Автомобиль TOYOTA COROLLA LEVIN (Limited Edition)</t>
  </si>
  <si>
    <t xml:space="preserve">H-20583</t>
  </si>
  <si>
    <t xml:space="preserve">20583-Автомобиль DATSUN BLUEBIRD 1600 SSS (Limited Edition)</t>
  </si>
  <si>
    <t xml:space="preserve">H-20584</t>
  </si>
  <si>
    <t xml:space="preserve">20584-Автомобиль LANCIA 037 RALLY "1986 Portugal Rally" (Limited Edition)</t>
  </si>
  <si>
    <t xml:space="preserve">H-20585</t>
  </si>
  <si>
    <t xml:space="preserve">20585-Автомобиль BRUN PORSCHE 962C "1987 Brands Hatch" (Limited Edition)</t>
  </si>
  <si>
    <t xml:space="preserve">H-20586</t>
  </si>
  <si>
    <t xml:space="preserve">20586-Автомобиль ISUZU GEMINI (JT150) (Limited Edition)</t>
  </si>
  <si>
    <t xml:space="preserve">H-20587</t>
  </si>
  <si>
    <t xml:space="preserve">20587-Автомобиль MAZDA SAVANNA RX-7 (SA22C) "1979 DAYTONA CAR No.77" (Limited Edition)</t>
  </si>
  <si>
    <t xml:space="preserve">H-20588</t>
  </si>
  <si>
    <t xml:space="preserve">20588-Автомобиль MITSUBISHI GALANT VR-4 (Limited Edition)</t>
  </si>
  <si>
    <t xml:space="preserve">H-20589</t>
  </si>
  <si>
    <t xml:space="preserve">20589-Автомобиль SUBARU IMPREZA "1994 HONG KONG-BEIJING RALLY WINNER" (Limited Edition)  </t>
  </si>
  <si>
    <t xml:space="preserve">H-20590</t>
  </si>
  <si>
    <t xml:space="preserve">20590-Автомобиль KYGNUS REYNARD 89D (Limited Edition)</t>
  </si>
  <si>
    <t xml:space="preserve">H-20591</t>
  </si>
  <si>
    <t xml:space="preserve">20591-Автомобиль TOYOTA CELICA 1600GT "1973 Nippon Grand Prix" (Limited Edition)</t>
  </si>
  <si>
    <t xml:space="preserve">H-20592</t>
  </si>
  <si>
    <t xml:space="preserve">20592-Автомобиль BMW 320i w/TRUNK SPOILER (со спойлером на крышке багажника) (Limited Edition)</t>
  </si>
  <si>
    <t xml:space="preserve">H-20593</t>
  </si>
  <si>
    <t xml:space="preserve">20593-Автомобиль MITSUBISHI LANCER (CARISMA GT) Evolution IV "1997 ACROPOLIS RALLY" (Limited Edition)</t>
  </si>
  <si>
    <t xml:space="preserve">H-20594</t>
  </si>
  <si>
    <t xml:space="preserve">20594-Автомобиль TOYOTA CELICA TURBO 4WD "GRIFONE 1995 RAC RALLY" (Limited Edition)</t>
  </si>
  <si>
    <t xml:space="preserve">H-20595</t>
  </si>
  <si>
    <t xml:space="preserve">20595-Автомобиль Honda N360S (N I) (Limited Edition)</t>
  </si>
  <si>
    <t xml:space="preserve">H-20596</t>
  </si>
  <si>
    <t xml:space="preserve">20596-Автомобиль TOYOTA COROLLA LEVIN AE92 GT-Z EARLY VERSION (Limited Edition)</t>
  </si>
  <si>
    <t xml:space="preserve">H-20597</t>
  </si>
  <si>
    <t xml:space="preserve">20597-Автомобиль YHP NISSAN R92CP "1992 JSPC Round 5 FUJI 1000Km" (Limited Edition)</t>
  </si>
  <si>
    <t xml:space="preserve">H-20598</t>
  </si>
  <si>
    <t xml:space="preserve">20598-Автомобиль LANCIA STRATOS HF "1979 RAC RALLY" (Limited Edition)</t>
  </si>
  <si>
    <t xml:space="preserve">H-20599</t>
  </si>
  <si>
    <t xml:space="preserve">20599-Автомобиль ISUZU 117 COUPÉ MIDDLE VERSION (XE) (1976) (Limited Edition)</t>
  </si>
  <si>
    <t xml:space="preserve">H-20600</t>
  </si>
  <si>
    <t xml:space="preserve">20600-Автомобиль TOYOTA SUPRA A70 2.0GT TWIN TURBO 1990 (Limited Edition)</t>
  </si>
  <si>
    <t xml:space="preserve">H-20601</t>
  </si>
  <si>
    <t xml:space="preserve">20601-Автомобиль LANCIA SUPER DELTA "1992 CATALUNYA RALLY" (Limited Edition)</t>
  </si>
  <si>
    <t xml:space="preserve">H-20602</t>
  </si>
  <si>
    <t xml:space="preserve">20602-Автомобиль SUBARU LEGACY RS "1992 SOUTH SWEDISH RALLY" (Limited Edition)</t>
  </si>
  <si>
    <t xml:space="preserve">H-20603</t>
  </si>
  <si>
    <t xml:space="preserve">20603-Автомобиль PORSCHE 962C "1987 SUPERCUP NÜRBURGRING WINNER" (Limited Edition)</t>
  </si>
  <si>
    <t xml:space="preserve">H-20604</t>
  </si>
  <si>
    <t xml:space="preserve">20604-Автомобиль TOYOTA MR2 (AW11) LATE VERSION SUPER EDITION (Limited Edition)   </t>
  </si>
  <si>
    <t xml:space="preserve">H-20605</t>
  </si>
  <si>
    <t xml:space="preserve">20605-Автомобиль NISSAN PULSAR GTI-R (RNN14) "1991 1000 LAKES RALLY" (Limited Edition)   </t>
  </si>
  <si>
    <t xml:space="preserve">H-20606</t>
  </si>
  <si>
    <t xml:space="preserve">20606-Автомобиль SUZUKI JIMNY (JA11-5) w/ROOF CARRIER (с багажником на крыше) (Limited Edition)    </t>
  </si>
  <si>
    <t xml:space="preserve">H-20608</t>
  </si>
  <si>
    <t xml:space="preserve">20608-Автомобиль MITSUBISHI LANCER Evolution VI "1999 TOUR DE CORSE RALLY" (Limited Edition)    </t>
  </si>
  <si>
    <t xml:space="preserve">H-20609</t>
  </si>
  <si>
    <t xml:space="preserve">20609-Автомобиль WACOAL DUNLOP LOLA T90-50 (Limited Edition)    </t>
  </si>
  <si>
    <t xml:space="preserve">H-HC20</t>
  </si>
  <si>
    <t xml:space="preserve">21120-Автомобиль NISSAN SUNNY TRUCK(GB121)</t>
  </si>
  <si>
    <t xml:space="preserve">H-HC21</t>
  </si>
  <si>
    <t xml:space="preserve">21121-Автомобиль Honda N360 (N II)</t>
  </si>
  <si>
    <t xml:space="preserve">H-HC22</t>
  </si>
  <si>
    <t xml:space="preserve">21122-Автомобиль SUZUKI JIMNY (JA11-5)</t>
  </si>
  <si>
    <t xml:space="preserve">H-HC23</t>
  </si>
  <si>
    <t xml:space="preserve">21123-Автомобиль BMW 2002 tii</t>
  </si>
  <si>
    <t xml:space="preserve">H-HC24</t>
  </si>
  <si>
    <t xml:space="preserve">21124-Автомобиль BMW 2002 turbo</t>
  </si>
  <si>
    <t xml:space="preserve">H-HC26</t>
  </si>
  <si>
    <t xml:space="preserve">21126-Автомобиль ISUZU GEMINI (JT190)</t>
  </si>
  <si>
    <t xml:space="preserve">H-HC27</t>
  </si>
  <si>
    <t xml:space="preserve">21127-Автомобиль CALSONIC SKYLINE GTS-R</t>
  </si>
  <si>
    <t xml:space="preserve">H-HC28</t>
  </si>
  <si>
    <t xml:space="preserve">21128-Автомобиль MITSUBISHI COLT GALANT GT</t>
  </si>
  <si>
    <t xml:space="preserve">H-HC29</t>
  </si>
  <si>
    <t xml:space="preserve">21129-Автомобиль NISSAN SKYLINE GTS-R(R31)</t>
  </si>
  <si>
    <t xml:space="preserve">H-HC30</t>
  </si>
  <si>
    <t xml:space="preserve">21130-Автомобиль MITSUBISHI GALANT GTO</t>
  </si>
  <si>
    <t xml:space="preserve">H-HC31</t>
  </si>
  <si>
    <t xml:space="preserve">21131-Автомобиль CALSONIC NISSAN R91CP</t>
  </si>
  <si>
    <t xml:space="preserve">H-HC32</t>
  </si>
  <si>
    <t xml:space="preserve">21132-Автомобиль TOYOTA STARLET EP71 TURBO</t>
  </si>
  <si>
    <t xml:space="preserve">H-HC33</t>
  </si>
  <si>
    <t xml:space="preserve">21133-Автомобиль NISSAN BLUEBIRD 4Door</t>
  </si>
  <si>
    <t xml:space="preserve">H-HC34</t>
  </si>
  <si>
    <t xml:space="preserve">21134-Автомобиль MITSUBISHI LANCER EX 1800</t>
  </si>
  <si>
    <t xml:space="preserve">H-HC35</t>
  </si>
  <si>
    <t xml:space="preserve">21135-Автомобиль NISSAN BLUEBIRD 4Door</t>
  </si>
  <si>
    <t xml:space="preserve">H-HC36</t>
  </si>
  <si>
    <t xml:space="preserve">21136-Автомобиль TOYOTA COROLLA LEVIN</t>
  </si>
  <si>
    <t xml:space="preserve">H-HC37</t>
  </si>
  <si>
    <t xml:space="preserve">21137-Автомобиль ADVAN COROLLA LEVIN AE92</t>
  </si>
  <si>
    <t xml:space="preserve">H-HC38</t>
  </si>
  <si>
    <t xml:space="preserve">21138-Автомобиль LANCER EX 2000 TURBO "1982 1000 Lakes Rally"</t>
  </si>
  <si>
    <t xml:space="preserve">H-HC39</t>
  </si>
  <si>
    <t xml:space="preserve">21139-Автомобиль NISSAN SKYLINE GT-R NISMO</t>
  </si>
  <si>
    <t xml:space="preserve">H-HC40</t>
  </si>
  <si>
    <t xml:space="preserve">21140-Автомобиль TOYOTA SUPRA A70 3.0GT</t>
  </si>
  <si>
    <t xml:space="preserve">H-HC41</t>
  </si>
  <si>
    <t xml:space="preserve">21141-Автомобиль STP Taisan GT-R (Skyline GT-R [BNR32 Gr.A] 1993 JTC)</t>
  </si>
  <si>
    <t xml:space="preserve">H-HC42</t>
  </si>
  <si>
    <t xml:space="preserve">21142-Автомобиль MINOLTA SUPRA TURBO A70</t>
  </si>
  <si>
    <t xml:space="preserve">H-HC43</t>
  </si>
  <si>
    <t xml:space="preserve">21143-Автомобиль MAZDA SAVANNA RX-7(SA22C)</t>
  </si>
  <si>
    <t xml:space="preserve">H-HC44</t>
  </si>
  <si>
    <t xml:space="preserve">21144-Автомобиль ISUZU 117 COUPE EARLY VER</t>
  </si>
  <si>
    <t xml:space="preserve">H-HC45</t>
  </si>
  <si>
    <t xml:space="preserve">21145-Автомобиль TOYOTA MR2 (AW11) LATE</t>
  </si>
  <si>
    <t xml:space="preserve">H-HC46</t>
  </si>
  <si>
    <t xml:space="preserve">21146-Автомобиль MAZDA SAVANNA RX-7(SA22C)</t>
  </si>
  <si>
    <t xml:space="preserve">H-HC47</t>
  </si>
  <si>
    <t xml:space="preserve">21147-Автомобиль NISSAN PULSAR (RNN14) GTI</t>
  </si>
  <si>
    <t xml:space="preserve">H-HC48</t>
  </si>
  <si>
    <t xml:space="preserve">21148-Автомобиль DATSUN 240Z "1971 SAFARI RALLY WINNER"</t>
  </si>
  <si>
    <t xml:space="preserve">H-HC49</t>
  </si>
  <si>
    <t xml:space="preserve">21149-Автомобиль NISSAN SKYLINE 2000GT-R</t>
  </si>
  <si>
    <t xml:space="preserve">H-HC50</t>
  </si>
  <si>
    <t xml:space="preserve">21150-Автомобиль ISUZU 117 COUPE LATE VER.</t>
  </si>
  <si>
    <t xml:space="preserve">H-HC51</t>
  </si>
  <si>
    <t xml:space="preserve">21151-Автомобиль TOYOTA MR2 (AW11) EARLY</t>
  </si>
  <si>
    <t xml:space="preserve">H-HC52</t>
  </si>
  <si>
    <t xml:space="preserve">21152-Автомобиль MAZDA SAVANNA RX-7(SA22C)</t>
  </si>
  <si>
    <t xml:space="preserve">H-HC53</t>
  </si>
  <si>
    <t xml:space="preserve">21153-Автомобиль NISSAN PULSAR (RNN14) GTI</t>
  </si>
  <si>
    <t xml:space="preserve">H-HC54</t>
  </si>
  <si>
    <t xml:space="preserve">21154-Автомобиль MINI COOPER 1.3i (1997)</t>
  </si>
  <si>
    <t xml:space="preserve">H-HC55</t>
  </si>
  <si>
    <t xml:space="preserve">21155-Автомобиль NISSAN SKYLINE HT 2000GT-X (KGC110)</t>
  </si>
  <si>
    <t xml:space="preserve">H-HC56</t>
  </si>
  <si>
    <t xml:space="preserve">21156-Автомобиль MINOLTA TOYOTA 91C-V</t>
  </si>
  <si>
    <t xml:space="preserve">H-HC1</t>
  </si>
  <si>
    <t xml:space="preserve">21201-Автомобиль TOYOTA 2000GT</t>
  </si>
  <si>
    <t xml:space="preserve">H-HC2</t>
  </si>
  <si>
    <t xml:space="preserve">21202-Автомобиль MAZDA COSMO SPORT L10B</t>
  </si>
  <si>
    <t xml:space="preserve">H-HC3</t>
  </si>
  <si>
    <t xml:space="preserve">21203-Автомобиль VOLKSWAGEN BEETLE 1967</t>
  </si>
  <si>
    <t xml:space="preserve">H-HC6</t>
  </si>
  <si>
    <t xml:space="preserve">21206-Автомобиль SUBARU 360 YOUNG SS</t>
  </si>
  <si>
    <t xml:space="preserve">H-HC7</t>
  </si>
  <si>
    <t xml:space="preserve">21207-Автомобиль SUBARU 360 DELUXE"1968"</t>
  </si>
  <si>
    <t xml:space="preserve">H-HC8</t>
  </si>
  <si>
    <t xml:space="preserve">21208-Автомобиль BLUEBIRD 1600 SSS 1969</t>
  </si>
  <si>
    <t xml:space="preserve">H-HC9</t>
  </si>
  <si>
    <t xml:space="preserve">21209-Автомобиль VW DELIVERY VAN 1967</t>
  </si>
  <si>
    <t xml:space="preserve">H-HC10</t>
  </si>
  <si>
    <t xml:space="preserve">21210-Автомобиль VW MICRO BUS 23-WINDOW</t>
  </si>
  <si>
    <t xml:space="preserve">H-HC11</t>
  </si>
  <si>
    <t xml:space="preserve">21211-Автомобиль VW PICK-UP TRUCK 1967</t>
  </si>
  <si>
    <t xml:space="preserve">H-HC12</t>
  </si>
  <si>
    <t xml:space="preserve">21212-Автомобиль TOYOTA CELICA 1600GT</t>
  </si>
  <si>
    <t xml:space="preserve">H-HC13</t>
  </si>
  <si>
    <t xml:space="preserve">21213-Автомобиль LAMBORGHINI MIURA SV</t>
  </si>
  <si>
    <t xml:space="preserve">H-HC14</t>
  </si>
  <si>
    <t xml:space="preserve">21214-Автомобиль LAMBORGHINI JOTA SVR</t>
  </si>
  <si>
    <t xml:space="preserve">H-HC15</t>
  </si>
  <si>
    <t xml:space="preserve">21215-Автомобиль LANCIA STRATOS "STRADALE"</t>
  </si>
  <si>
    <t xml:space="preserve">H-HC16</t>
  </si>
  <si>
    <t xml:space="preserve">21216-Автомобиль TOYOTA CELICA 1600GT "RACE CONFIGURATION"</t>
  </si>
  <si>
    <t xml:space="preserve">H-HC17</t>
  </si>
  <si>
    <t xml:space="preserve">21217-Автомобиль NISSAN FAIRLADY 240ZG</t>
  </si>
  <si>
    <t xml:space="preserve">H-HC18</t>
  </si>
  <si>
    <t xml:space="preserve">21218-Автомобиль NISSAN FAIRLADY Z432R</t>
  </si>
  <si>
    <t xml:space="preserve">H-BK1</t>
  </si>
  <si>
    <t xml:space="preserve">21501-Мотоцикл HONDA RS250RW "2009 WGP250 CHAMPION"</t>
  </si>
  <si>
    <t xml:space="preserve">1:12</t>
  </si>
  <si>
    <t xml:space="preserve">H-BK3</t>
  </si>
  <si>
    <t xml:space="preserve">21503-Мотоцикл YAMAHA YZR500 (OW98) "1988 WGP500 CHAMPION"</t>
  </si>
  <si>
    <t xml:space="preserve">H-BK4</t>
  </si>
  <si>
    <t xml:space="preserve">21504-Мотоцикл HONDA NSR500 "1989 WGP500 CHAMPION"</t>
  </si>
  <si>
    <t xml:space="preserve">H-BK5</t>
  </si>
  <si>
    <t xml:space="preserve">21505-Мотоцикл SUZUKI GT380 B</t>
  </si>
  <si>
    <t xml:space="preserve">H-BK6</t>
  </si>
  <si>
    <t xml:space="preserve">21506-Мотоцикл KAWASAKI KH400-A7</t>
  </si>
  <si>
    <t xml:space="preserve">H-BK7</t>
  </si>
  <si>
    <t xml:space="preserve">21507-Мотоцикл SUZUKI GSX-R750(G)(GR71G)</t>
  </si>
  <si>
    <t xml:space="preserve">H-BK8</t>
  </si>
  <si>
    <t xml:space="preserve">21508-Мотоцикл KAWASAKI KH250-B3/B4</t>
  </si>
  <si>
    <t xml:space="preserve">H-BK9</t>
  </si>
  <si>
    <t xml:space="preserve">21509-Мотоцикл SUZUKI RG400 EARLY VER.</t>
  </si>
  <si>
    <t xml:space="preserve">H-BK10</t>
  </si>
  <si>
    <t xml:space="preserve">21510-Мотоцикл Kawasaki 500-SS/MACH III</t>
  </si>
  <si>
    <t xml:space="preserve">H-BK11</t>
  </si>
  <si>
    <t xml:space="preserve">21511-Мотоцикл Yamaha TZR250 (1KT)</t>
  </si>
  <si>
    <t xml:space="preserve">H-BK12</t>
  </si>
  <si>
    <t xml:space="preserve">21512-Мотоцикл Kawasaki KR250 (KR250A)</t>
  </si>
  <si>
    <t xml:space="preserve">H-BK13</t>
  </si>
  <si>
    <t xml:space="preserve">21513-Мотоцикл Yamaha RZ250 (4L3) (1980)</t>
  </si>
  <si>
    <t xml:space="preserve">H-21730</t>
  </si>
  <si>
    <t xml:space="preserve">21730-Мотоцикл SUZUKI GSX-R750R (Limited Edition)</t>
  </si>
  <si>
    <t xml:space="preserve">H-21736</t>
  </si>
  <si>
    <t xml:space="preserve">21736-Фототравление для мотоцикла 1/12 Kawasaki KR250 (Limited Edition)</t>
  </si>
  <si>
    <t xml:space="preserve">H-21740</t>
  </si>
  <si>
    <t xml:space="preserve">21740-Мотоцикл Kawasaki KR250 (KR250A) (Limited Edition)</t>
  </si>
  <si>
    <t xml:space="preserve">H-21741</t>
  </si>
  <si>
    <t xml:space="preserve">21741-Мотоцикл SUZUKI GSX-R750(G)(GR71G) (Limited Edition)</t>
  </si>
  <si>
    <t xml:space="preserve">H-21742</t>
  </si>
  <si>
    <t xml:space="preserve">21742-Мотоцикл Honda RS250RW "2009 WGP250" (Limited Edition)</t>
  </si>
  <si>
    <t xml:space="preserve">H-21743</t>
  </si>
  <si>
    <t xml:space="preserve">21743-Мотоцикл Yamaha TZR250 (2AW) "New Yamaha Black" (Limited Edition)</t>
  </si>
  <si>
    <t xml:space="preserve">H-21744</t>
  </si>
  <si>
    <t xml:space="preserve">21744-Мотоцикл Honda NSR500 "1990 All Japan Road Race Championship GP500" (Limited Edition)</t>
  </si>
  <si>
    <t xml:space="preserve">H-21745</t>
  </si>
  <si>
    <t xml:space="preserve">21745-Мотоцикл Kawasaki KR250 (KR250A) (Limited Edition)</t>
  </si>
  <si>
    <t xml:space="preserve">H-21746</t>
  </si>
  <si>
    <t xml:space="preserve">21746-Мотоцикл SUZUKI GSX-R750 (H)(GR71G) "BLUE/WHITE COLOR" (СИНИЙ/БЕЛЫЙ ЦВЕТ) (Limited Edition)</t>
  </si>
  <si>
    <t xml:space="preserve">H-CD21</t>
  </si>
  <si>
    <t xml:space="preserve">24121-Автомобиль BMW MINI COOPER COUNTRYMAN</t>
  </si>
  <si>
    <t xml:space="preserve">H-CR15</t>
  </si>
  <si>
    <t xml:space="preserve">25015-Автомобиль LANCIA SUPER DELTA 92WRC</t>
  </si>
  <si>
    <t xml:space="preserve">H-CR30</t>
  </si>
  <si>
    <t xml:space="preserve">25030-Автомобиль LANCIA 037 "1984 Tour de Corse Rally Winner"</t>
  </si>
  <si>
    <t xml:space="preserve">H-CR32</t>
  </si>
  <si>
    <t xml:space="preserve">25032-Автомобиль STRATOS "1977 MONTE-CARLO RALLY WINNER"</t>
  </si>
  <si>
    <t xml:space="preserve">H-CR36</t>
  </si>
  <si>
    <t xml:space="preserve">25036-Автомобиль LANCIA STRATOS "1977 SAFARI RALLY "</t>
  </si>
  <si>
    <t xml:space="preserve">H-CR8</t>
  </si>
  <si>
    <t xml:space="preserve">25208-Автомобиль LANCIA DELTA "1989 SANREMO RALLY "</t>
  </si>
  <si>
    <t xml:space="preserve">H-FC01</t>
  </si>
  <si>
    <t xml:space="preserve">29101-Набор фигур 80's BUBBLY GIRLS FIGURE (2 фигуры)</t>
  </si>
  <si>
    <t xml:space="preserve">H-FC02</t>
  </si>
  <si>
    <t xml:space="preserve">29102-Набор фигур 90's PLATFORM BOOTS GIRLS (2 фигуры)</t>
  </si>
  <si>
    <t xml:space="preserve">H-FC05</t>
  </si>
  <si>
    <t xml:space="preserve">29105-Набор фигур COMPANION GIRLS FIGURE (2 фигуры)</t>
  </si>
  <si>
    <t xml:space="preserve">H-FC06</t>
  </si>
  <si>
    <t xml:space="preserve">29106-Набор фигур 70's GIRLS FIGURE (2 фигуры)</t>
  </si>
  <si>
    <t xml:space="preserve">H-FC07</t>
  </si>
  <si>
    <t xml:space="preserve">29107-Набор фигур HOLLYWOOD CELEBRITY GIRLS (2 фигуры)</t>
  </si>
  <si>
    <t xml:space="preserve">H-FC08</t>
  </si>
  <si>
    <t xml:space="preserve">29108-Набор фигур 80's GIRLS FIGURE (2 фигуры)</t>
  </si>
  <si>
    <t xml:space="preserve">H-FC09</t>
  </si>
  <si>
    <t xml:space="preserve">29109-Набор фигур PADDOCK GIRLS FIGURE (2 фигуры)</t>
  </si>
  <si>
    <t xml:space="preserve">H-FC10</t>
  </si>
  <si>
    <t xml:space="preserve">29110-Набор фигур 50's AMERICAN GIRLS FIGURE (2 фигуры)</t>
  </si>
  <si>
    <t xml:space="preserve">H-30036</t>
  </si>
  <si>
    <t xml:space="preserve">30036-Фототравление для авианосца AKAGI (DETAIL UP PARTS SET) (Limited Edition)</t>
  </si>
  <si>
    <t xml:space="preserve">1:700</t>
  </si>
  <si>
    <t xml:space="preserve">H-30067</t>
  </si>
  <si>
    <t xml:space="preserve">30067-Набор основных боевых танков немецкой армии, TIGER I &amp; PANTHER G (2 модели) (Limited Edition) </t>
  </si>
  <si>
    <t xml:space="preserve">H-30068</t>
  </si>
  <si>
    <t xml:space="preserve">30068-Набор основных боевых танков США, M4A3E8 SHERMAN &amp; M24 CHAFFEE (2 модели) (Limited Edition)</t>
  </si>
  <si>
    <t xml:space="preserve">H-MT3</t>
  </si>
  <si>
    <t xml:space="preserve">31103-Легкий танк армии США M3 STUART Mk.I</t>
  </si>
  <si>
    <t xml:space="preserve">H-MT5</t>
  </si>
  <si>
    <t xml:space="preserve">31105-Средний танк британской армии M3 GRANT Mk.I</t>
  </si>
  <si>
    <t xml:space="preserve">H-MT6</t>
  </si>
  <si>
    <t xml:space="preserve">31106-Полугусеничный бронетранспортер армии США M3A1 </t>
  </si>
  <si>
    <t xml:space="preserve">H-MT7</t>
  </si>
  <si>
    <t xml:space="preserve">31107-Полугусеничный бронетранспортер армии США M4A1 </t>
  </si>
  <si>
    <t xml:space="preserve">H-MT17</t>
  </si>
  <si>
    <t xml:space="preserve">31117-Аэродромный грузовик TOYOTA GB</t>
  </si>
  <si>
    <t xml:space="preserve">H-MT18</t>
  </si>
  <si>
    <t xml:space="preserve">31118-Немецкий 8-тонный полугусеничный тягач с зенитной пушкой 37мм</t>
  </si>
  <si>
    <t xml:space="preserve">H-MT26</t>
  </si>
  <si>
    <t xml:space="preserve">31126-Средний танк британской армии CRUSADER Mk.III </t>
  </si>
  <si>
    <t xml:space="preserve">H-MT27</t>
  </si>
  <si>
    <t xml:space="preserve">31127-Пехотный танк британской армии CHURCHILL Mk.I</t>
  </si>
  <si>
    <t xml:space="preserve">H-MT33</t>
  </si>
  <si>
    <t xml:space="preserve">31133-Основной боевой танк армии США M-1 ABRAMS</t>
  </si>
  <si>
    <t xml:space="preserve">H-MT36</t>
  </si>
  <si>
    <t xml:space="preserve">31136-Боевой танк немецкой армии Pz.VI TIGER I (поздний)</t>
  </si>
  <si>
    <t xml:space="preserve">H-MT41</t>
  </si>
  <si>
    <t xml:space="preserve">31141-Боевой танк немецкой армии Pz.Kpfw IV ausf.F1</t>
  </si>
  <si>
    <t xml:space="preserve">H-MT42</t>
  </si>
  <si>
    <t xml:space="preserve">31142-Боевой танк немецкой армии Pz.Kpfw IV ausf.F2</t>
  </si>
  <si>
    <t xml:space="preserve">H-MT45</t>
  </si>
  <si>
    <t xml:space="preserve">31145-Немецкий полугусеничный бронеавтомобиль с противотанковой пушкой Sd.Kfz. 251/22 Ausf. D</t>
  </si>
  <si>
    <t xml:space="preserve">H-MT46</t>
  </si>
  <si>
    <t xml:space="preserve">31146-Немецкий полугусеничный бронеавтомобиль с противотанковой пушкой Sd.Kfz 251/9 "STUMMEL"</t>
  </si>
  <si>
    <t xml:space="preserve">H-MT47</t>
  </si>
  <si>
    <t xml:space="preserve">31147-Немецкая зенитная самоходная установка 37mm FLAKPANZER IV "OSTWIND"</t>
  </si>
  <si>
    <t xml:space="preserve">H-MT53</t>
  </si>
  <si>
    <t xml:space="preserve">31153-Немецкий 8-колесный тяжелый бронеавтомобиль Sd.Kfz. 234/1</t>
  </si>
  <si>
    <t xml:space="preserve">H-MT54</t>
  </si>
  <si>
    <t xml:space="preserve">31154-Немецкий 8-колесный тяжелый бронеавтомобиль Sd.Kfz. 234/3 'Stummel'</t>
  </si>
  <si>
    <t xml:space="preserve">H-MT55</t>
  </si>
  <si>
    <t xml:space="preserve">31155-Боевой танк немецкой армии Pz.Kpfw VI TIGER I HYBRID</t>
  </si>
  <si>
    <t xml:space="preserve">H-MT57</t>
  </si>
  <si>
    <t xml:space="preserve">31157-Cамоходная мортира с тяжёлым ж/д транспортером 60cm MӦRSER KARL 040 PRODUCTION TYPE w/RAILWAY CARRIER</t>
  </si>
  <si>
    <t xml:space="preserve">H-MT58</t>
  </si>
  <si>
    <t xml:space="preserve">31258-Немецкая артиллерийская ж/д установка с фигурами GERMAN RAILWAY GUN K5(E) "LEOPOLD" w/FIGURE</t>
  </si>
  <si>
    <t xml:space="preserve">H-X72-1</t>
  </si>
  <si>
    <t xml:space="preserve">35001-Авиационное вооружение США I (U.S. AIRCRAFT WEAPONS I)</t>
  </si>
  <si>
    <t xml:space="preserve">H-X72-2</t>
  </si>
  <si>
    <t xml:space="preserve">35002-Авиационное вооружение США II (U.S. AIRCRAFT WEAPONS II)</t>
  </si>
  <si>
    <t xml:space="preserve">H-X72-3</t>
  </si>
  <si>
    <t xml:space="preserve">35003-Авиационное вооружение США III (U.S. AIRCRAFT WEAPONS III)</t>
  </si>
  <si>
    <t xml:space="preserve">H-X72-4</t>
  </si>
  <si>
    <t xml:space="preserve">35004-Авиационное вооружение США IV (U.S. AIRCRAFT WEAPONS IV)</t>
  </si>
  <si>
    <t xml:space="preserve">H-X72-5</t>
  </si>
  <si>
    <t xml:space="preserve">35005-Аэродромная техника для загрузки вооружения ВВС США (U.S. AIRCRAFT WEAPON LOADING SET)</t>
  </si>
  <si>
    <t xml:space="preserve">H-X72-6</t>
  </si>
  <si>
    <t xml:space="preserve">35006-Набор наземного авиационного оборудования США (U.S. AEROSPACE GROUND EQUIPMENT SET)</t>
  </si>
  <si>
    <t xml:space="preserve">H-X72-7</t>
  </si>
  <si>
    <t xml:space="preserve">35007-Фигуры, Набор пилотов и наземных техников США (U.S. PILOT / GROUND CREW SET)</t>
  </si>
  <si>
    <t xml:space="preserve">H-X72-9</t>
  </si>
  <si>
    <t xml:space="preserve">35009-Авиационное вооружение США V: Ракеты и комплект пусковых установок (AIRCRAFT WEAPONS V: U.S. MISSILES AND LAUNCHER SET)</t>
  </si>
  <si>
    <t xml:space="preserve">H-X72-10</t>
  </si>
  <si>
    <t xml:space="preserve">35010-Авиационное вооружение Японии 1: Ракеты и комплект пусковых установок (J.A.S.D.F. AIRCRAFT WEAPONS 1: J.A.S.D.F. MISSILES AND LAUNCHER SET)</t>
  </si>
  <si>
    <t xml:space="preserve">H-X72-11</t>
  </si>
  <si>
    <t xml:space="preserve">35011-Авиационное вооружение США VI: Умные бомбы (AIRCRAFT WEAPONS VI: U.S. SMART BOMBS)</t>
  </si>
  <si>
    <t xml:space="preserve">H-X72-12</t>
  </si>
  <si>
    <t xml:space="preserve">35012-Авиационное вооружение США VII: Специальные бомбы и навигационная система LANTIRN PODS (AIRCRAFT WEAPONS VII: U.S. SPECIAL BOMBS &amp; LANTIRN PODS)</t>
  </si>
  <si>
    <t xml:space="preserve">H-X72-13</t>
  </si>
  <si>
    <t xml:space="preserve">35113-Авиационное вооружение США VIII: Ракеты "ВОЗДУХ-ВОЗДУХ" и модуль постановки помех JAMMING PODS (AIRCRAFT WEAPONS VIII: (U.S. AIR-TO-AIR MISSILES &amp; JAMMING PODS)</t>
  </si>
  <si>
    <t xml:space="preserve">H-X72-14</t>
  </si>
  <si>
    <t xml:space="preserve">35114-Авиационное вооружение США IX: Боеприпасы совместного прямого поражения и модуль целеуказания TARGET PODS (AIRCRAFT WEAPONS IX: (U.S. JOINT DIRECT ATTACK MUNITIONS &amp; TARGET PODS)</t>
  </si>
  <si>
    <t xml:space="preserve">H-X72-16</t>
  </si>
  <si>
    <t xml:space="preserve">35116-Фигуры, Набор летчиков ВВС Японии (JAPANESE NAVY AIRMEN SET)</t>
  </si>
  <si>
    <t xml:space="preserve">H-35201</t>
  </si>
  <si>
    <t xml:space="preserve">35201-Авиационное вооружение России (RUSSIA AIRCRAFT WEAPONS SET) (Limited Edition)</t>
  </si>
  <si>
    <t xml:space="preserve">H-X48-1</t>
  </si>
  <si>
    <t xml:space="preserve">36001-Авиационное вооружение США A: Бомбовое вооружение ВВС США и система буксировки мишеней (U.S. AIRCRAFT WEAPONS A: U.S Bombs &amp; Tow Target System)</t>
  </si>
  <si>
    <t xml:space="preserve">H-X48-2</t>
  </si>
  <si>
    <t xml:space="preserve">36002-Авиационное вооружение США B: Ракетно-бомбовое вооружение ВВС США "воздух-земля", поды различного назначения (AIRCRAFT WEAPONS B: U.S Guided Bombs &amp; Rocket Launchers)</t>
  </si>
  <si>
    <t xml:space="preserve">H-X48-3</t>
  </si>
  <si>
    <t xml:space="preserve">36003-Авиационное вооружение США C: Ракетное вооружение ВВС США и оружейные поды (U.S. AIRCRAFT WEAPONS C: U.S Missiles &amp; Gun Pods)</t>
  </si>
  <si>
    <t xml:space="preserve">H-X48-4</t>
  </si>
  <si>
    <t xml:space="preserve">36004-Фигуры, Набор наземного экипажа США (U.S. GROUND CREW SET A)</t>
  </si>
  <si>
    <t xml:space="preserve">H-X48-8</t>
  </si>
  <si>
    <t xml:space="preserve">36008-Авиационное вооружение США D: Умные бомбы и модуль целеуказания TARGET PODS (AIRCRAFT WEAPONS D : U.S. SMART BOMBS &amp; TARGET PODS)</t>
  </si>
  <si>
    <t xml:space="preserve">H-Z21</t>
  </si>
  <si>
    <t xml:space="preserve">40021-Броненосец ВМС Японии MIKASA "THE BATTLE OF THE JAPAN SEA"</t>
  </si>
  <si>
    <t xml:space="preserve">1:350</t>
  </si>
  <si>
    <t xml:space="preserve">H-Z22</t>
  </si>
  <si>
    <t xml:space="preserve">40022-Эсминец ВМС Японии YUKIKAZE "OPERATION TEN-GO 1945"</t>
  </si>
  <si>
    <t xml:space="preserve">H-Z23</t>
  </si>
  <si>
    <t xml:space="preserve">40023-Антарктическое исследовательское судно (ледокол) SOYA "ANTARCTICA OBSERVATION 3rd CORPS"</t>
  </si>
  <si>
    <t xml:space="preserve">H-Z24</t>
  </si>
  <si>
    <t xml:space="preserve">40024-Линкор ВМС Японии NAGATO 1941 </t>
  </si>
  <si>
    <t xml:space="preserve">H-Z25</t>
  </si>
  <si>
    <t xml:space="preserve">40025-Авианосец ВМС Японии AKAGI 1941 </t>
  </si>
  <si>
    <t xml:space="preserve">H-Z26</t>
  </si>
  <si>
    <t xml:space="preserve">40026-Легкий крейсер ВМС Японии YAHAGI "OPERATION TEN-ICHI-GO 1945"</t>
  </si>
  <si>
    <t xml:space="preserve">H-Z27</t>
  </si>
  <si>
    <t xml:space="preserve">40027-Авианосец ВМС США USS GAMBIER BAY (CVE-73)</t>
  </si>
  <si>
    <t xml:space="preserve">H-Z28</t>
  </si>
  <si>
    <t xml:space="preserve">40028-Пассажирский океанский лайнер N.Y.K. LINE HIKAWAMARU </t>
  </si>
  <si>
    <t xml:space="preserve">H-Z29</t>
  </si>
  <si>
    <t xml:space="preserve">40029-Эсминец ВМС Японии SHIMAKAZE (поздний) </t>
  </si>
  <si>
    <t xml:space="preserve">H-Z30</t>
  </si>
  <si>
    <t xml:space="preserve">40030-Авианосец ВМС Японии JUNYO </t>
  </si>
  <si>
    <t xml:space="preserve">H-40073</t>
  </si>
  <si>
    <t xml:space="preserve">40073-Линкор ВМС Японии IJN BATTLESHIP NAGATO THE BATTLE OF THE LEYTE GULF</t>
  </si>
  <si>
    <t xml:space="preserve">H-40098</t>
  </si>
  <si>
    <t xml:space="preserve">40098-Легкий крейсер ВМС Японии SAKAWA (Limited Edition)</t>
  </si>
  <si>
    <t xml:space="preserve">H-40105</t>
  </si>
  <si>
    <t xml:space="preserve">40105-Линкор ВМС Японии NAGATO "BATTLE OF THE PHILIPPINE SEA" (Limited Edition)</t>
  </si>
  <si>
    <t xml:space="preserve">H-40106</t>
  </si>
  <si>
    <t xml:space="preserve">40106-Эсминец ВМС Японии YUKIKAZE "COMPLETION 1940 DETAIL UP VERSION" (Limited Edition)</t>
  </si>
  <si>
    <t xml:space="preserve">H-40107</t>
  </si>
  <si>
    <t xml:space="preserve">40107-Антарктическое исследовательское судно (ледокол) SOYA "ANTARCTICA OBSERVATION 2rd CORPS SUPER DETAIL" (Limited Edition)</t>
  </si>
  <si>
    <t xml:space="preserve">H-40108</t>
  </si>
  <si>
    <t xml:space="preserve">40108-Эсминец ВМС Японии HAMAKAZE “OPERATION TEN-GO 1945 SUPER DETAIL” (Limited Edition)</t>
  </si>
  <si>
    <t xml:space="preserve">H-Z01</t>
  </si>
  <si>
    <t xml:space="preserve">40151-Линкор ВМС Японии YAMATO </t>
  </si>
  <si>
    <t xml:space="preserve">1:450</t>
  </si>
  <si>
    <t xml:space="preserve">H-Z02</t>
  </si>
  <si>
    <t xml:space="preserve">40152-Современный японский ракетный эсминец J.M.S.D.F. DDG ATAGO</t>
  </si>
  <si>
    <t xml:space="preserve">H-Z03</t>
  </si>
  <si>
    <t xml:space="preserve">40153-Авианосец ВМС Японии SHINANO </t>
  </si>
  <si>
    <t xml:space="preserve">H-CH117</t>
  </si>
  <si>
    <t xml:space="preserve">43167-Авианосец ВМС Японии AKAGI (Japanese Navy Aircraft Carrier Akagi Full Hull Version)</t>
  </si>
  <si>
    <t xml:space="preserve">H-027</t>
  </si>
  <si>
    <t xml:space="preserve">49027-Современный японский эсминец J.M.S.D.F. DDG KONGO</t>
  </si>
  <si>
    <t xml:space="preserve">H-028</t>
  </si>
  <si>
    <t xml:space="preserve">49028-Современный японский эсминец J.M.S.D.F. DDG KIRISHIMA</t>
  </si>
  <si>
    <t xml:space="preserve">H-029</t>
  </si>
  <si>
    <t xml:space="preserve">49029-Cовременный японский ракетный эсминец J.M.S.D.F. DDG MYOKO</t>
  </si>
  <si>
    <t xml:space="preserve">H-030</t>
  </si>
  <si>
    <t xml:space="preserve">49030-Cовременный японский ракетный эсминец J.M.S.D.F. DDG CHOKAI</t>
  </si>
  <si>
    <t xml:space="preserve">H-031</t>
  </si>
  <si>
    <t xml:space="preserve">49031-Современный японский вертолетоносец J.M.S.D.F. DDH IZUMO</t>
  </si>
  <si>
    <t xml:space="preserve">H-032</t>
  </si>
  <si>
    <t xml:space="preserve">49032-Cовременный японский вертолетоносец J.M.S.D.F. DDH KAGA</t>
  </si>
  <si>
    <t xml:space="preserve">H-109</t>
  </si>
  <si>
    <t xml:space="preserve">49109-Линейный крейсер ВМС Японии KONGO </t>
  </si>
  <si>
    <t xml:space="preserve">H-110</t>
  </si>
  <si>
    <t xml:space="preserve">49110-Линейный крейсер ВМС Японии HIEI </t>
  </si>
  <si>
    <t xml:space="preserve">H-111</t>
  </si>
  <si>
    <t xml:space="preserve">49111-Линейный крейсер ВМС Японии HARUNA </t>
  </si>
  <si>
    <t xml:space="preserve">H-112</t>
  </si>
  <si>
    <t xml:space="preserve">49112-Линейный крейсер ВМС Японии KIRISHIMA </t>
  </si>
  <si>
    <t xml:space="preserve">H-117</t>
  </si>
  <si>
    <t xml:space="preserve">49117-Линкор ВМС Японии ISE </t>
  </si>
  <si>
    <t xml:space="preserve">H-118</t>
  </si>
  <si>
    <t xml:space="preserve">49118-Линкор ВМС Японии IJN BATTLESHIP HYUGA</t>
  </si>
  <si>
    <t xml:space="preserve">H-119</t>
  </si>
  <si>
    <t xml:space="preserve">49119-Авианесущий линкор ВМС Японии ISE </t>
  </si>
  <si>
    <t xml:space="preserve">H-120</t>
  </si>
  <si>
    <t xml:space="preserve">49120-Авианесущий линкор ВМС Японии HYUGA</t>
  </si>
  <si>
    <t xml:space="preserve">H-151</t>
  </si>
  <si>
    <t xml:space="preserve">49151-Броненосец ВМС Японии MIKASA </t>
  </si>
  <si>
    <t xml:space="preserve">H-202</t>
  </si>
  <si>
    <t xml:space="preserve">49202-Авианосец ВМС Японии KAGA </t>
  </si>
  <si>
    <t xml:space="preserve">H-216</t>
  </si>
  <si>
    <t xml:space="preserve">49216-Авианосец ВМС Японии ZUIHO </t>
  </si>
  <si>
    <t xml:space="preserve">H-217</t>
  </si>
  <si>
    <t xml:space="preserve">49217-Авианосец ВМС Японии SHOHO </t>
  </si>
  <si>
    <t xml:space="preserve">H-220</t>
  </si>
  <si>
    <t xml:space="preserve">49220-Авианосец ВМС Японии AKAGI (три взлетные палубы) </t>
  </si>
  <si>
    <t xml:space="preserve">H-227</t>
  </si>
  <si>
    <t xml:space="preserve">49227-Авианосец ВМС Японии AKAGI </t>
  </si>
  <si>
    <t xml:space="preserve">H-333</t>
  </si>
  <si>
    <t xml:space="preserve">49333-Тяжелый крейсер ВМС Японии MYOKO </t>
  </si>
  <si>
    <t xml:space="preserve">H-334</t>
  </si>
  <si>
    <t xml:space="preserve">49334-Тяжелый крейсер ВМС Японии NACHI</t>
  </si>
  <si>
    <t xml:space="preserve">H-335</t>
  </si>
  <si>
    <t xml:space="preserve">49335-Тяжелый крейсер ВМС Японии IJN HEAVY CRUISER HAGURO</t>
  </si>
  <si>
    <t xml:space="preserve">H-336</t>
  </si>
  <si>
    <t xml:space="preserve">49336-Тяжелый крейсер ВМС Японии ASHIGARA</t>
  </si>
  <si>
    <t xml:space="preserve">H-345</t>
  </si>
  <si>
    <t xml:space="preserve">49345-Тяжелый крейсер ВМС Японии FURUTAKA</t>
  </si>
  <si>
    <t xml:space="preserve">H-346</t>
  </si>
  <si>
    <t xml:space="preserve">49346-Тяжелый крейсер ВМС Японии IJN HEAVY CRUISER KAKO</t>
  </si>
  <si>
    <t xml:space="preserve">H-347</t>
  </si>
  <si>
    <t xml:space="preserve">49347-Тяжелый крейсер ВМС Японии AOBA</t>
  </si>
  <si>
    <t xml:space="preserve">H-348</t>
  </si>
  <si>
    <t xml:space="preserve">49348-Тяжелый крейсер ВМС Японии KINUGASA</t>
  </si>
  <si>
    <t xml:space="preserve">H-432</t>
  </si>
  <si>
    <t xml:space="preserve">49432-Подводная лодка SUBMARINE I-370/I-68</t>
  </si>
  <si>
    <t xml:space="preserve">H-433</t>
  </si>
  <si>
    <t xml:space="preserve">49433-Подводная лодка SUBMARINE I-361/I-171</t>
  </si>
  <si>
    <t xml:space="preserve">H-436</t>
  </si>
  <si>
    <t xml:space="preserve">49436-Эсминец ВМС Японии IJN DESTROYER MOMI</t>
  </si>
  <si>
    <t xml:space="preserve">H-463</t>
  </si>
  <si>
    <t xml:space="preserve">49463-Эсминец ВМС Японии ASASHIO </t>
  </si>
  <si>
    <t xml:space="preserve">H-464</t>
  </si>
  <si>
    <t xml:space="preserve">49464-Эсминец ВМС Японии MINEGUMO</t>
  </si>
  <si>
    <t xml:space="preserve">H-467</t>
  </si>
  <si>
    <t xml:space="preserve">49467-Эсминец ВМС Японии AKISHIMO</t>
  </si>
  <si>
    <t xml:space="preserve">H-468</t>
  </si>
  <si>
    <t xml:space="preserve">49468-Эсминец ВМС Японии ARASHIO</t>
  </si>
  <si>
    <t xml:space="preserve">H-502</t>
  </si>
  <si>
    <t xml:space="preserve">49502-Госпитальное судно ВМС Японии HIKAWAMARU</t>
  </si>
  <si>
    <t xml:space="preserve">H-503</t>
  </si>
  <si>
    <t xml:space="preserve">49503-Японский океанский лайнер HIKAWAMARU</t>
  </si>
  <si>
    <t xml:space="preserve">H-509</t>
  </si>
  <si>
    <t xml:space="preserve">31509-Набор буксиров (TUGGER SET)</t>
  </si>
  <si>
    <t xml:space="preserve">H-510</t>
  </si>
  <si>
    <t xml:space="preserve">31510-Набор Порт (HARBOUR SET)</t>
  </si>
  <si>
    <t xml:space="preserve">H-511</t>
  </si>
  <si>
    <t xml:space="preserve">99511-Набор японских палубных самолетов (JAPAN NAVAL PLANE)</t>
  </si>
  <si>
    <t xml:space="preserve">H-514</t>
  </si>
  <si>
    <t xml:space="preserve">49514-Набор палубных самолетов ВМС США (U.S. NAVAL PLANE )</t>
  </si>
  <si>
    <t xml:space="preserve">H-516</t>
  </si>
  <si>
    <t xml:space="preserve">99516-Набор японских палубных самолетов (поздние версии) (JAPAN NAVAL PLANE (LATE VERSION))</t>
  </si>
  <si>
    <t xml:space="preserve">H-517</t>
  </si>
  <si>
    <t xml:space="preserve">99517-Комплект боеприпасов для тяжелых кораблей (HEAVY VESSEL ORDNANCE SET)</t>
  </si>
  <si>
    <t xml:space="preserve">H-518</t>
  </si>
  <si>
    <t xml:space="preserve">99518-Комплект боеприпасов для легких кораблей (LIGHT VESSEL ORDNANCE SET)</t>
  </si>
  <si>
    <t xml:space="preserve">H-522</t>
  </si>
  <si>
    <t xml:space="preserve">49522-Японский тендер для подводных лодок HEIANMARU </t>
  </si>
  <si>
    <t xml:space="preserve">H-901</t>
  </si>
  <si>
    <t xml:space="preserve">49901-Подводная лодка SUBMARINE U BOAT 7C/9C</t>
  </si>
  <si>
    <t xml:space="preserve">H-MU01</t>
  </si>
  <si>
    <t xml:space="preserve">50031-Британский истребитель SOPWITH CAMEL F.1</t>
  </si>
  <si>
    <t xml:space="preserve">1:16</t>
  </si>
  <si>
    <t xml:space="preserve">H-CH52</t>
  </si>
  <si>
    <t xml:space="preserve">51152-Антарктическое исследовательское судно (ледокол) SOYA “ANTARCTICA OBSERVATION 1st CORPS SUPER DETAIL” (Limited Edition)</t>
  </si>
  <si>
    <t xml:space="preserve">H-CH54</t>
  </si>
  <si>
    <t xml:space="preserve">51154-Автомобиль YHP Nissan R89C "Super Detail" (Limited Edition)</t>
  </si>
  <si>
    <t xml:space="preserve">H-SP343</t>
  </si>
  <si>
    <t xml:space="preserve">52143-Американские истребители F-18E Super Hornet "USS Ronald Reagan CVW-5 Cag Special Box Part 2" (2 модели)</t>
  </si>
  <si>
    <t xml:space="preserve">H-SP344</t>
  </si>
  <si>
    <t xml:space="preserve">52144-Палубный самолёт радиоэлектронной борьбы ВМС США EA-18G GROWLER "USS RONALD REAGAN CVW-5 CAG"</t>
  </si>
  <si>
    <t xml:space="preserve">H-SP346</t>
  </si>
  <si>
    <t xml:space="preserve">52146-Американские истребители F-14A/B Tomcat 'Jolly Rogers' (2 модели) (Limited Edition)</t>
  </si>
  <si>
    <t xml:space="preserve">H-SP356</t>
  </si>
  <si>
    <t xml:space="preserve">52156-Автомобиль с фигуркой Wild Egg Girls 1/4 ton 4x4 UTILITY TRUCK "Amy McDonnell" w/Figure</t>
  </si>
  <si>
    <t xml:space="preserve">H-SP360</t>
  </si>
  <si>
    <t xml:space="preserve">52160-Автомобиль с фигуркой Wild Egg Girls No.02 Pkw.K1 Kubelwagen Type 82 "Claire Frost" w/Figure</t>
  </si>
  <si>
    <t xml:space="preserve">H-SP367</t>
  </si>
  <si>
    <t xml:space="preserve">52167-Истребители ВМС США F/A-18E SUPER HORNET &amp; F/A-18C HORNET "USS Nimitz CVW-11 Special Pack Part 2" (2 модели)</t>
  </si>
  <si>
    <t xml:space="preserve">H-SP464</t>
  </si>
  <si>
    <t xml:space="preserve">52264-Автомобиль с фигуркой Volkswagen Type 2 Delivery Van "Fire Pattern" w/Blond Girl's Figure</t>
  </si>
  <si>
    <t xml:space="preserve">H-SP479</t>
  </si>
  <si>
    <t xml:space="preserve">52279-Механические управляемые роботы с фигурками 20 MechatroWeGo x Evangelion Unit-02 + Asuka Langley (Limited Edition)</t>
  </si>
  <si>
    <t xml:space="preserve">1:20</t>
  </si>
  <si>
    <t xml:space="preserve">H-SP526</t>
  </si>
  <si>
    <t xml:space="preserve">52326-Космический телескоп HUBBLE SPACE TELESCOPE "The Repair 20th Anniversary" (Limited Edition)</t>
  </si>
  <si>
    <t xml:space="preserve">H-SP528</t>
  </si>
  <si>
    <t xml:space="preserve">52328-Автомобиль с фигуркой Lancia Stratos "Lucy McDonnell" w/Figure (Limited Edition)</t>
  </si>
  <si>
    <t xml:space="preserve">H-SP529</t>
  </si>
  <si>
    <t xml:space="preserve">52329-Мотоцикл YAMAHA ENDURO DT250 (Limited Edition)</t>
  </si>
  <si>
    <t xml:space="preserve">1:10</t>
  </si>
  <si>
    <t xml:space="preserve">H-SP533</t>
  </si>
  <si>
    <t xml:space="preserve">52333-Автомобиль с фигуркой девушки 60-х годов TOYOTA 2000GT "GOLD" w/60's GIRL'S FIGURE (Limited Edition)</t>
  </si>
  <si>
    <t xml:space="preserve">H-SP536</t>
  </si>
  <si>
    <t xml:space="preserve">52336-Фигурка девушки, 1/12 Egg Girls Collection No.31 “Sasha Ilyushina” (NURSE) (Limited Edition)</t>
  </si>
  <si>
    <t xml:space="preserve">H-SP537</t>
  </si>
  <si>
    <t xml:space="preserve">52337-Фигурка девушки, 1/12 Real Figure Collection No.22 “AMERICAN SHOWGIRL” (Limited Edition)</t>
  </si>
  <si>
    <t xml:space="preserve">H-SP538</t>
  </si>
  <si>
    <t xml:space="preserve">52338-Автомобиль PORSCHE 968 “Egg Girls Amy McDonnell” (Limited Edition)</t>
  </si>
  <si>
    <t xml:space="preserve">H-SP539</t>
  </si>
  <si>
    <t xml:space="preserve">52339-Автомобиль с фигуркой девушки 70-х NISSAN FAIRLADY 240ZG w/70’s GIRL’S FIGURE (Limited Edition)</t>
  </si>
  <si>
    <t xml:space="preserve">H-SP540</t>
  </si>
  <si>
    <t xml:space="preserve">52340-Фигурка девушки, 1/12 Egg Girls Collection No.32 “Rio Asaka” (BIKINI) (Limited Edition)</t>
  </si>
  <si>
    <t xml:space="preserve">H-SP541</t>
  </si>
  <si>
    <t xml:space="preserve">52341-Фигурка девушки, 1/12 Real Figure Collection No.23 “CHINA DRESS” (Limited Edition)</t>
  </si>
  <si>
    <t xml:space="preserve">H-SP542</t>
  </si>
  <si>
    <t xml:space="preserve">52342-Фигурка девушки, 1/12 Egg Girls Collection No.33 “Claire Frost” (FOX) (Limited Edition)</t>
  </si>
  <si>
    <t xml:space="preserve">H-SP543</t>
  </si>
  <si>
    <t xml:space="preserve">52343-Фигурка девушки, 1/12 Real Figure Collection No.24 “AMERICAN LOWRIDER GIRL" (Limited Edition)</t>
  </si>
  <si>
    <t xml:space="preserve">H-SP544</t>
  </si>
  <si>
    <t xml:space="preserve">52344-Автомобиль с фигуркой девушки Wild Egg Girls LAMBORGHINI MIURA P400 SV  “Mikumo Shiranagi” w/FIGURE</t>
  </si>
  <si>
    <t xml:space="preserve">H-SP545</t>
  </si>
  <si>
    <t xml:space="preserve">52345-Фигурка девушки, 1/12 Real Figure Collection No.25 “ROUND GIRL”</t>
  </si>
  <si>
    <t xml:space="preserve">H-SW01</t>
  </si>
  <si>
    <t xml:space="preserve">54001-Пилотируемый исследовательский подводный аппарат SHINKAI 6500</t>
  </si>
  <si>
    <t xml:space="preserve">H-SW02</t>
  </si>
  <si>
    <t xml:space="preserve">54002-Беспилотный космический зонд VOYAGER</t>
  </si>
  <si>
    <t xml:space="preserve">H-SW04</t>
  </si>
  <si>
    <t xml:space="preserve">54004-Экскаватор с двуми стрелами HITACHI ASTACO NEO</t>
  </si>
  <si>
    <t xml:space="preserve">1:35</t>
  </si>
  <si>
    <t xml:space="preserve">H-SW05</t>
  </si>
  <si>
    <t xml:space="preserve">54005-Аэродромный пожарный автомобиль ROSENBAUER PANTHER 6×6 (Аварийный тендер в аэропорту)</t>
  </si>
  <si>
    <t xml:space="preserve">H-TH1</t>
  </si>
  <si>
    <t xml:space="preserve">60101-Истребитель F-15 EAGLE (EGG PLANE SERIES)</t>
  </si>
  <si>
    <t xml:space="preserve">Б/М</t>
  </si>
  <si>
    <t xml:space="preserve">H-TH3</t>
  </si>
  <si>
    <t xml:space="preserve">60103-Истребитель F-16 FIGHTING FALCON (EGG PLANE SERIES)</t>
  </si>
  <si>
    <t xml:space="preserve">H-TH7</t>
  </si>
  <si>
    <t xml:space="preserve">60117-Истребитель P-51 MUSTANG (EGG PLANE SERIES)</t>
  </si>
  <si>
    <t xml:space="preserve">H-TH8</t>
  </si>
  <si>
    <t xml:space="preserve">60118-Истребитель ZERO FIGHTER (EGG PLANE SERIES)</t>
  </si>
  <si>
    <t xml:space="preserve">H-TH10</t>
  </si>
  <si>
    <t xml:space="preserve">60120-Истребитель P-47 THUNDERBOLT (EGG PLANE SERIES)</t>
  </si>
  <si>
    <t xml:space="preserve">H-TH12</t>
  </si>
  <si>
    <t xml:space="preserve">60122-Истребитель F4U CORSAIR (EGG PLANE SERIES)</t>
  </si>
  <si>
    <t xml:space="preserve">H-TH13</t>
  </si>
  <si>
    <t xml:space="preserve">60123-Учебно-тренировочный самолет T-4 "BLUE IMPULSE" (EGG PLANE SERIES)</t>
  </si>
  <si>
    <t xml:space="preserve">H-TH14</t>
  </si>
  <si>
    <t xml:space="preserve">60124-Истребитель F-16 "THUNDERBIRDS" (EGG PLANE SERIES)</t>
  </si>
  <si>
    <t xml:space="preserve">H-TH15</t>
  </si>
  <si>
    <t xml:space="preserve">60125-Истребитель F/A-18 "BLUE ANGELS" (EGG PLANE SERIES)</t>
  </si>
  <si>
    <t xml:space="preserve">H-TH16</t>
  </si>
  <si>
    <t xml:space="preserve">60126-Истребитель F-86 "BLUE IMPULSE" (EGG PLANE SERIES)</t>
  </si>
  <si>
    <t xml:space="preserve">H-TH18</t>
  </si>
  <si>
    <t xml:space="preserve">60128-Самолет-разведчик SR-71 BLACKBIRD (EGG PLANE SERIES)</t>
  </si>
  <si>
    <t xml:space="preserve">H-TH19</t>
  </si>
  <si>
    <t xml:space="preserve">60129-Штурмовик AV-8 HARRIER (EGG PLANE SERIES)</t>
  </si>
  <si>
    <t xml:space="preserve">H-TH20</t>
  </si>
  <si>
    <t xml:space="preserve">60130-Штурмовик A-6 INTRUDER (EGG PLANE SERIES)</t>
  </si>
  <si>
    <t xml:space="preserve">H-TH22</t>
  </si>
  <si>
    <t xml:space="preserve">60132-Истребитель MIKOYAN-15 (EGG PLANE SERIES)</t>
  </si>
  <si>
    <t xml:space="preserve">H-TH23</t>
  </si>
  <si>
    <t xml:space="preserve">60133-Вертолет HUGHES 500 (EGG PLANE SERIES)</t>
  </si>
  <si>
    <t xml:space="preserve">H-TH24</t>
  </si>
  <si>
    <t xml:space="preserve">60134-Вертолет HUGHES 300 (EGG PLANE SERIES)</t>
  </si>
  <si>
    <t xml:space="preserve">H-TH27</t>
  </si>
  <si>
    <t xml:space="preserve">60137-Истребитель F-2 (EGG PLANE SERIES)</t>
  </si>
  <si>
    <t xml:space="preserve">H-TH28</t>
  </si>
  <si>
    <t xml:space="preserve">60138-Бомбардировщик TBF/TBM AVENGER (EGG PLANE SERIES)</t>
  </si>
  <si>
    <t xml:space="preserve">H-FA01</t>
  </si>
  <si>
    <t xml:space="preserve">62001-Аксессуары для фигурок в масштабе 1/12, Набор школьная парта и стул (SCHOOL DESK &amp; CHAIR)</t>
  </si>
  <si>
    <t xml:space="preserve">H-FA02</t>
  </si>
  <si>
    <t xml:space="preserve">62002-Аксессуары для фигурок в масштабе 1/12, Набор стол и стул для конференц-зала (MEETING ROOM DESK &amp; CHAIR)</t>
  </si>
  <si>
    <t xml:space="preserve">H-FA03</t>
  </si>
  <si>
    <t xml:space="preserve">62003-Аксессуары для фигурок в масштабе 1/12, Набор офисный стол и стул (OFFICE DESK &amp; CHAIR)</t>
  </si>
  <si>
    <t xml:space="preserve">H-FA04</t>
  </si>
  <si>
    <t xml:space="preserve">62004-Аксессуары для фигурок в масштабе 1/12, Набор стол и стул для научного кабинета (SCIENCE ROOM DESK &amp; CHAIR)</t>
  </si>
  <si>
    <t xml:space="preserve">H-FA05</t>
  </si>
  <si>
    <t xml:space="preserve">62005-Аксессуары для фигурок в масштабе 1/12, Миниатюрный торговый автомат (CAPSULE TOY MACHINE)</t>
  </si>
  <si>
    <t xml:space="preserve">H-FA07</t>
  </si>
  <si>
    <t xml:space="preserve">62007-Аксессуары для фигурок в масштабе 1/12, Набор стол и стул для семейного ресторана (FAMILY RESTAURANT TABLE &amp; CHAIR)</t>
  </si>
  <si>
    <t xml:space="preserve">H-FA08</t>
  </si>
  <si>
    <t xml:space="preserve">62008-Аксессуары для фигурок в масштабе 1/12, Набор защитного оборудования для строительных и ремонтных работ (SECURITY EQUIPMENT FOR CONSTRUCTION)</t>
  </si>
  <si>
    <t xml:space="preserve">H-FA09</t>
  </si>
  <si>
    <t xml:space="preserve">62009-Аксессуары для фигурок в масштабе 1/12, Миниатюрный игровой автомат CLAW CRANE</t>
  </si>
  <si>
    <t xml:space="preserve">H-FA10</t>
  </si>
  <si>
    <t xml:space="preserve">62010-Аксессуары для фигурок в масштабе 1/12, Набор парковая скамейка и мусорный бак (PARK BENCH &amp; TRASH CAN)</t>
  </si>
  <si>
    <t xml:space="preserve">H-FA11</t>
  </si>
  <si>
    <t xml:space="preserve">62011-Аксессуары для фигурок в масштабе 1/12, Миниатюрный торговый автомат (Гамбургер) (NOSTALGIC VENDING MACHINE (Hamburger))</t>
  </si>
  <si>
    <t xml:space="preserve">H-FA12</t>
  </si>
  <si>
    <t xml:space="preserve">62012-Аксессуары для фигурок в масштабе 1/12, Миниатюрный торговый автомат (Удон, Соба) (NOSTALGIC VENDING MACHINE (Udon,Soba))</t>
  </si>
  <si>
    <t xml:space="preserve">H-FA13</t>
  </si>
  <si>
    <t xml:space="preserve">62013-Аксессуары для фигурок в масштабе 1/12, Миниатюрный торговый автомат (Журнал) (NOSTALGIC VENDING MACHINE (Magazine))</t>
  </si>
  <si>
    <t xml:space="preserve">H-62203</t>
  </si>
  <si>
    <t xml:space="preserve">62203-Аксессуары для фигурок в масштабе 1/12, Миниатюрный торговый автомат (Мороженое) (NOSTALGIC VENDING MACHINE (ICE)) (Limited Edition)</t>
  </si>
  <si>
    <t xml:space="preserve">H-MK01</t>
  </si>
  <si>
    <t xml:space="preserve">64001-Научная фантастика, Антигравитационный бронированный рейдер Pkf.85 FALKE, вселенная "Maschinen Krieger" </t>
  </si>
  <si>
    <t xml:space="preserve">1:20 </t>
  </si>
  <si>
    <t xml:space="preserve">H-MK02</t>
  </si>
  <si>
    <t xml:space="preserve">64002-Научная фантастика, Набор фигур пилотов и техников FIGURE SET A (4 фигуры) (Mercenary Troops' Arms Cold District Maintenance Soldiers), вселенная "Maschinen Krieger" </t>
  </si>
  <si>
    <t xml:space="preserve">H-MK03</t>
  </si>
  <si>
    <t xml:space="preserve">64003-Научная фантастика, Сборная модель космолета LUNADIVER STINGRAY + 2 фигуры пилотов и 2 силовых костюма, вселенная "Maschinen Krieger"</t>
  </si>
  <si>
    <t xml:space="preserve">1:35 </t>
  </si>
  <si>
    <t xml:space="preserve">H-MK04</t>
  </si>
  <si>
    <t xml:space="preserve">64004-Армейский беспилотный парящий танк P.K.H. 103 NUTCRACKER</t>
  </si>
  <si>
    <t xml:space="preserve">H-MK05</t>
  </si>
  <si>
    <t xml:space="preserve">64005-Научная фантастика, Гуманоидный беспилотный перехватчик GROßER HUND, вселенная "Maschinen Krieger"</t>
  </si>
  <si>
    <t xml:space="preserve">H-MK06</t>
  </si>
  <si>
    <t xml:space="preserve">64006-Научная фантастика, Тактическая разведывательная машина LUNA LUM-168 CAMEL с фигурой пилота, вселенная "Maschinen Krieger"</t>
  </si>
  <si>
    <t xml:space="preserve">H-MK07</t>
  </si>
  <si>
    <t xml:space="preserve">64007-Научная фантастика, Боевой робот с фигурой пилота MASCHINEN KRIEGER 44 TYPE MK44 AMMOKNIGHTS (Smartgun Equipment Type), вселенная "Maschinen Krieger"</t>
  </si>
  <si>
    <t xml:space="preserve">H-64107</t>
  </si>
  <si>
    <t xml:space="preserve">64107-Научная фантастика, Боевые роботы ROBOT BATTLE V (FIVE) MASCHINEN KRIEGER 44 TYPE MK44, вселенная "Maschinen Krieger"</t>
  </si>
  <si>
    <t xml:space="preserve">H-64122</t>
  </si>
  <si>
    <t xml:space="preserve">64122-Научная фантастика, Тактическая разведывательная машина LUM-168 Camel "Operation Dynamo", вселенная "Maschinen Krieger"</t>
  </si>
  <si>
    <t xml:space="preserve">H-64126</t>
  </si>
  <si>
    <t xml:space="preserve">64126-Научная фантастика, Гуманоидный беспилотный перехватчик "LUNA HUND", вселенная "Maschinen Krieger" (Limited Edition)</t>
  </si>
  <si>
    <t xml:space="preserve">H-CW05</t>
  </si>
  <si>
    <t xml:space="preserve">64505-Космический пиратский линкор ARCADIA (Из к/ф "Галактический экспресс 999")</t>
  </si>
  <si>
    <t xml:space="preserve">1:1500</t>
  </si>
  <si>
    <t xml:space="preserve">H-CW08</t>
  </si>
  <si>
    <t xml:space="preserve">64508-Космический пиратский линкор ARCADIA Second Ship (второй корабль) (аниме-версия 1978 года)</t>
  </si>
  <si>
    <t xml:space="preserve">H-CW12</t>
  </si>
  <si>
    <t xml:space="preserve">64512-Механический управляемый робот с фигуркой 20 MechatroWeGo No.01 “Usumidori” (LIGHT GREEN), светло-зеленый</t>
  </si>
  <si>
    <t xml:space="preserve">H-CW15</t>
  </si>
  <si>
    <t xml:space="preserve">64515-Космический истребитель FIGHTER 1, вселенная "Крушила Джо"</t>
  </si>
  <si>
    <t xml:space="preserve">H-CW16</t>
  </si>
  <si>
    <t xml:space="preserve">64516-Миниатюрные роботы Tiny MechatroMATE No.01, набор из 2-х пластиковых моделей (небесно-голубой и оранжевый, сборка без клея)</t>
  </si>
  <si>
    <t xml:space="preserve">H-CW18</t>
  </si>
  <si>
    <t xml:space="preserve">64518-Космический корабль MINERVA, вселенная "Крушила Джо"</t>
  </si>
  <si>
    <t xml:space="preserve">1:400</t>
  </si>
  <si>
    <t xml:space="preserve">H-CW19</t>
  </si>
  <si>
    <t xml:space="preserve">64519-Космический корабль CORDOBA, вселенная "Крушила Джо"</t>
  </si>
  <si>
    <t xml:space="preserve">1:3000</t>
  </si>
  <si>
    <t xml:space="preserve">H-CW20</t>
  </si>
  <si>
    <t xml:space="preserve">64520-Космический пиратский линкор ARCADIA (из киноверсии «Галактический экспресс 999»)</t>
  </si>
  <si>
    <t xml:space="preserve">1:2500</t>
  </si>
  <si>
    <t xml:space="preserve">H-CW21</t>
  </si>
  <si>
    <t xml:space="preserve">64521-Механические управляемые роботы с фигурками MechatroCHUBU 01 No.01 "LIGHT GREEN &amp; GREEN", 2 модели (светло-зеленый и зеленый)</t>
  </si>
  <si>
    <t xml:space="preserve">H-CW22</t>
  </si>
  <si>
    <t xml:space="preserve">64522-Космический корабль TR-5 HARPY "NORMA", вселенная "Крушила Джо"</t>
  </si>
  <si>
    <t xml:space="preserve">H-CW23</t>
  </si>
  <si>
    <t xml:space="preserve">64523-Легкий танк GALLEON, вселенная "Крушила Джо"</t>
  </si>
  <si>
    <t xml:space="preserve">H-CW24</t>
  </si>
  <si>
    <t xml:space="preserve">64524-Набор фигурок "Грязная парочка" KEI &amp; YURI (1/20) с космическим кораблем LOVELY ANGEL (1/300) (в комлект входит подставка)</t>
  </si>
  <si>
    <t xml:space="preserve">1:20;1:300</t>
  </si>
  <si>
    <t xml:space="preserve">H-CW25</t>
  </si>
  <si>
    <t xml:space="preserve">64525-Наземный боевой корабль 1/500 [Walker Machine Xabungle] IRONGEAR (сборка без клея), включены 8 машин Walker одинакового масштаба (Xabungle (WM), Trad 11 Type, Gallop Type, Club Type 2 каждая) + 2 Xabungle Cars, из телевизионного аниме «Combat Mecha Xabungle», </t>
  </si>
  <si>
    <t xml:space="preserve">1:500</t>
  </si>
  <si>
    <t xml:space="preserve">H-64775</t>
  </si>
  <si>
    <t xml:space="preserve">64775-Космический истребитель с фигуркой девушки FIGHTER 2 w/ALFIN FIGURE (Limited Edition)</t>
  </si>
  <si>
    <t xml:space="preserve">H-64798</t>
  </si>
  <si>
    <t xml:space="preserve">64798-Японский механоробот 20 MechatroWeGo No.05 SPORTS “Blue” (синий) (Limited Edition)</t>
  </si>
  <si>
    <t xml:space="preserve">H-64799</t>
  </si>
  <si>
    <t xml:space="preserve">64799-Космический пиратский линкор Space Pirate Battleship ARCADIA Third ship (третий корабль), "Пространственное путешествие капитана Харлока", (Limited Edition)</t>
  </si>
  <si>
    <t xml:space="preserve">H-MC01</t>
  </si>
  <si>
    <t xml:space="preserve">65651-Истребитель YF-19 MACROSS PLUS, вселенная Макросс</t>
  </si>
  <si>
    <t xml:space="preserve">H-65709</t>
  </si>
  <si>
    <t xml:space="preserve">65709-Истребитель YF-19, вселенная Макросс</t>
  </si>
  <si>
    <t xml:space="preserve">H-65711</t>
  </si>
  <si>
    <t xml:space="preserve">65711-Истребитель YF-21, вселенная Макросс</t>
  </si>
  <si>
    <t xml:space="preserve">H-65715</t>
  </si>
  <si>
    <t xml:space="preserve">65715-Истребитель VF-0S "MACROSS ZERO", вселенная Макросс</t>
  </si>
  <si>
    <t xml:space="preserve">H-65716</t>
  </si>
  <si>
    <t xml:space="preserve">65716-Истребитель SV-51 Nora TYPE "MACROSS, вселенная Макросс</t>
  </si>
  <si>
    <t xml:space="preserve">H-65718</t>
  </si>
  <si>
    <t xml:space="preserve">65718-Истребитель VF-0D "MACROSS ZERO", вселенная Макросс</t>
  </si>
  <si>
    <t xml:space="preserve">H-65723</t>
  </si>
  <si>
    <t xml:space="preserve">65723-Истребитель VF-11B SUPER THUNDERBOLT, вселенная Макросс</t>
  </si>
  <si>
    <t xml:space="preserve">H-65724</t>
  </si>
  <si>
    <t xml:space="preserve">65724-Истребитель VF-25F/S MESSIAH MACROSS, вселенная Макросс</t>
  </si>
  <si>
    <t xml:space="preserve">H-65727</t>
  </si>
  <si>
    <t xml:space="preserve">65727-Истребитель VF-25F/S SUPER MESSIAH, вселенная Макросс</t>
  </si>
  <si>
    <t xml:space="preserve">H-WM01</t>
  </si>
  <si>
    <t xml:space="preserve">66001-Экскаватор HITACHI ZAXIS 135US</t>
  </si>
  <si>
    <t xml:space="preserve">H-WM02</t>
  </si>
  <si>
    <t xml:space="preserve">66002-Вибрационный комбинированный каток HITACHI ZC50C-5</t>
  </si>
  <si>
    <t xml:space="preserve">H-WM03</t>
  </si>
  <si>
    <t xml:space="preserve">66003-Фигуры, Набор строителей CONSTRUCTION WORKER SET A (4 фигуры)</t>
  </si>
  <si>
    <t xml:space="preserve">H-WM04</t>
  </si>
  <si>
    <t xml:space="preserve">66004-Фронтальный колесный погрузчик HITACHI ZW100-6</t>
  </si>
  <si>
    <t xml:space="preserve">H-WM05</t>
  </si>
  <si>
    <t xml:space="preserve">66005-Трактор YANMAR YT5113A</t>
  </si>
  <si>
    <t xml:space="preserve">H-WM06</t>
  </si>
  <si>
    <t xml:space="preserve">66006-Фигуры, Набор строителей CONSTRUCTION WORKER SET B (4 фигуры)</t>
  </si>
  <si>
    <t xml:space="preserve">H-WM07</t>
  </si>
  <si>
    <t xml:space="preserve">66007-Комбайн YANMAR YH6115</t>
  </si>
  <si>
    <t xml:space="preserve">H-66102</t>
  </si>
  <si>
    <t xml:space="preserve">66102-Снегоуборочная машина HITACHI WHEEL LOADER ZW100-6</t>
  </si>
  <si>
    <t xml:space="preserve">H-TL1</t>
  </si>
  <si>
    <t xml:space="preserve">71031-Ножницы для пластика (SCISSORS FOR PLASTIC)</t>
  </si>
  <si>
    <t xml:space="preserve">1 шт.</t>
  </si>
  <si>
    <t xml:space="preserve">H-TL2</t>
  </si>
  <si>
    <t xml:space="preserve">71032-Набор шаблонов и резец для нанесения расшивки (TEMPLATE &amp; ENGRAVER SET)</t>
  </si>
  <si>
    <t xml:space="preserve">H-TL3</t>
  </si>
  <si>
    <t xml:space="preserve">71033-Набор тонких пилок для моделирования (ETCHING SAW SET)</t>
  </si>
  <si>
    <t xml:space="preserve">H-TL10</t>
  </si>
  <si>
    <t xml:space="preserve">71040-Тонкая пилка для завершающей отделки (FILE FOR FINISHING)</t>
  </si>
  <si>
    <t xml:space="preserve">H-TL11</t>
  </si>
  <si>
    <t xml:space="preserve">71041-Резец для работы с расшивкой (RIVET SCRIBER)</t>
  </si>
  <si>
    <t xml:space="preserve">H-TL12</t>
  </si>
  <si>
    <t xml:space="preserve">71042-Набор шаблонов для нанесения заклепок (прямые линии) (RIVET GAUGE 1 (FOR STRAIGHT LINE))</t>
  </si>
  <si>
    <t xml:space="preserve">H-TL13</t>
  </si>
  <si>
    <t xml:space="preserve">71043-Пробойник для имитации заклепок (RIVET SCRIBER FOR TANK)</t>
  </si>
  <si>
    <t xml:space="preserve">H-TL14</t>
  </si>
  <si>
    <t xml:space="preserve">71044-Набор шаблонов для нанесения заклепок (изогнутые линии) (RIVET GAUGE 2 (FOR CURVED LINE))</t>
  </si>
  <si>
    <t xml:space="preserve">H-TL15</t>
  </si>
  <si>
    <t xml:space="preserve">71045-Сменные насадки-дозаторы для клея, 10 шт (ULTRA-FINE NOZZLE FOR INSTANT ADHESIVE)</t>
  </si>
  <si>
    <t xml:space="preserve">10 шт.</t>
  </si>
  <si>
    <t xml:space="preserve">H-TL16</t>
  </si>
  <si>
    <t xml:space="preserve">71046-Маскирующая лента (0.3мм x 16м) (MASKING TAPE (0.3mm x 16m))</t>
  </si>
  <si>
    <t xml:space="preserve">H-TL17</t>
  </si>
  <si>
    <t xml:space="preserve">71047-Маскирующая лента (0.5мм x 16м) (MASKING TAPE (0.5mm x 16m))</t>
  </si>
  <si>
    <t xml:space="preserve">H-TL18</t>
  </si>
  <si>
    <t xml:space="preserve">71048-Маскирующая лента (0.2мм x 8м) (MASKING TAPE (0.2mm x 8m))</t>
  </si>
  <si>
    <t xml:space="preserve">H-TP1</t>
  </si>
  <si>
    <t xml:space="preserve">71101-Набор шаблонов для нанесения расшивки на моделях №1 (прямые линии) (TEMPLATE SET 1 (STRAIGHT LINE)) </t>
  </si>
  <si>
    <t xml:space="preserve">H-TP2</t>
  </si>
  <si>
    <t xml:space="preserve">71102-Набор шаблонов для нанесения расшивки на моделях №2 (изогнутые линии) (TEMPLATE SET 2 (CURVED LINE))</t>
  </si>
  <si>
    <t xml:space="preserve">H-TP3</t>
  </si>
  <si>
    <t xml:space="preserve">71103-Набор модельных пилок для нанесения расшивки (MODELING SAW SET)</t>
  </si>
  <si>
    <t xml:space="preserve">H-TP4</t>
  </si>
  <si>
    <t xml:space="preserve">71104-Набор модельных пилок для нанесения расшивки (MODELING SAW SCRIBER)</t>
  </si>
  <si>
    <t xml:space="preserve">H-TP5</t>
  </si>
  <si>
    <t xml:space="preserve">71105-Набор шаблонов для скрайбера A (CUTTING TEMPLATE A)</t>
  </si>
  <si>
    <t xml:space="preserve">H-TP6</t>
  </si>
  <si>
    <t xml:space="preserve">71106-Набор шаблонов для скрайбера B (CUTTING TEMPLATE B)</t>
  </si>
  <si>
    <t xml:space="preserve">H-TP7</t>
  </si>
  <si>
    <t xml:space="preserve">71107-Набор шаблонов для скрайбера C (круглые) (CUTTING TEMPLATE C (ROUND TYPE))</t>
  </si>
  <si>
    <t xml:space="preserve">H-TP8</t>
  </si>
  <si>
    <t xml:space="preserve">71108-Набор шаблонов для скрайбера D (квадратные) (CUTTING TEMPLATE D (SQUARE TYPE))</t>
  </si>
  <si>
    <t xml:space="preserve">H-PA21</t>
  </si>
  <si>
    <t xml:space="preserve">71121-Модельная сетка 21 (ромб-средний размер) (MODELING MESH 21 (LOZENGE-MEDIUM SIZE))</t>
  </si>
  <si>
    <t xml:space="preserve">H-PA22</t>
  </si>
  <si>
    <t xml:space="preserve">71122-Модельная сетка 22 (квадрат-средний размер) (MODELING MESH 22 (SQUARE-MEDIUM SIZE))</t>
  </si>
  <si>
    <t xml:space="preserve">H-PA23</t>
  </si>
  <si>
    <t xml:space="preserve">71123-Модельная сетка 23 (шестиугольник-средний размер) (MODELING MESH 23 (HEXAGON-MEDIUM SIZE))</t>
  </si>
  <si>
    <t xml:space="preserve">H-PA41</t>
  </si>
  <si>
    <t xml:space="preserve">71141-Модельная сетка 41 (ромб-большой размер) (MODELING MESH 41 (LOZENGE-LARGE SIZE)</t>
  </si>
  <si>
    <t xml:space="preserve">H-PA42</t>
  </si>
  <si>
    <t xml:space="preserve">71142-Модельная сетка 42 (квадрат-большой размер) (MODELING MESH 42 (SQUARE-LARGE SIZE))</t>
  </si>
  <si>
    <t xml:space="preserve">H-PA43</t>
  </si>
  <si>
    <t xml:space="preserve">71143-Модельная сетка 43 (шестиугольник-большой размер) (MODELING MESH 43 (HEXAGON-LARGE SIZE))</t>
  </si>
  <si>
    <t xml:space="preserve">H-TT1</t>
  </si>
  <si>
    <t xml:space="preserve">71201-Игла-скрайбер для нанесения расшивки (MODELING SCRIBER)</t>
  </si>
  <si>
    <t xml:space="preserve">H-TT2</t>
  </si>
  <si>
    <t xml:space="preserve">71202-Набор надфилей для моделирования (MODELING FILE SET)</t>
  </si>
  <si>
    <t xml:space="preserve">H-TT4</t>
  </si>
  <si>
    <t xml:space="preserve">71204-Стамеска для моделирования №1 (MODELING CHISEL 1)</t>
  </si>
  <si>
    <t xml:space="preserve">H-TT5</t>
  </si>
  <si>
    <t xml:space="preserve">71205-Стамеска для моделирования №2 (MODELING CHISEL 2)</t>
  </si>
  <si>
    <t xml:space="preserve">H-TT6</t>
  </si>
  <si>
    <t xml:space="preserve">71206-Стамеска для моделирования №3 (MODELING CHISEL 3)</t>
  </si>
  <si>
    <t xml:space="preserve">H-TT7</t>
  </si>
  <si>
    <t xml:space="preserve">71207-Ножницы для фототравления (ETCHING CUTTER)</t>
  </si>
  <si>
    <t xml:space="preserve">H-TT8</t>
  </si>
  <si>
    <t xml:space="preserve">71208-Модельные ножницы для пластиковых деталей (MODELING CUTTER)</t>
  </si>
  <si>
    <t xml:space="preserve">H-TT9</t>
  </si>
  <si>
    <t xml:space="preserve">71209-Стамеска для моделирования № 4 (MODELING CHISEL 4)</t>
  </si>
  <si>
    <t xml:space="preserve">H-TT10</t>
  </si>
  <si>
    <t xml:space="preserve">71210-Скрайбер для нанесения линий расшивки на модель №1 (тонкое лезвие), черная ручка (LINE ENGRAVER 1 (FINE))</t>
  </si>
  <si>
    <t xml:space="preserve">H-TT11</t>
  </si>
  <si>
    <t xml:space="preserve">71211-Скрайбер для нанесения линий расшивки на модель №2 (толстое лезвие), белая ручка (LINE ENGRAVER 2 (BOLD))</t>
  </si>
  <si>
    <t xml:space="preserve">H-TT13</t>
  </si>
  <si>
    <t xml:space="preserve">71213-Кусачки для пластиковых моделей (MODELING NIPPER)</t>
  </si>
  <si>
    <t xml:space="preserve">H-TT14</t>
  </si>
  <si>
    <t xml:space="preserve">71214-Кусачки для фототравления (ETCHING NIPPER)</t>
  </si>
  <si>
    <t xml:space="preserve">H-TT15</t>
  </si>
  <si>
    <t xml:space="preserve">71215-Набор надфилей (стандартный) (FILE SET (STANDARD TYPE))</t>
  </si>
  <si>
    <t xml:space="preserve">5 шт.</t>
  </si>
  <si>
    <t xml:space="preserve">H-TT16</t>
  </si>
  <si>
    <t xml:space="preserve">71216-Набор надфилей (профессиональный) (FILE SET (PROFESSIONAL TYPE))</t>
  </si>
  <si>
    <t xml:space="preserve">H-TT20</t>
  </si>
  <si>
    <t xml:space="preserve">71220-Стреловидный пинцет (ARROWHEAD TWEEZERS)</t>
  </si>
  <si>
    <t xml:space="preserve">H-TT23</t>
  </si>
  <si>
    <t xml:space="preserve">71223-Супер полировальная ткань (SUPER POLISHING CLOTH)</t>
  </si>
  <si>
    <t xml:space="preserve">H-TT26</t>
  </si>
  <si>
    <t xml:space="preserve">71226-Щипцы модельные для фототравления (PLIERS FOR ETCHING)</t>
  </si>
  <si>
    <t xml:space="preserve">H-TT40</t>
  </si>
  <si>
    <t xml:space="preserve">71540-Масштабная измерительная линейка для резки 15 см (кромка из нержавеющей стали) (CUTTING SCALE 15cm)</t>
  </si>
  <si>
    <t xml:space="preserve">H-TT42</t>
  </si>
  <si>
    <t xml:space="preserve">71542-Кусачки высшего качества для фототравления (NIPPER FOR PHOTOETCHED PARTS)</t>
  </si>
  <si>
    <t xml:space="preserve">H-TT43</t>
  </si>
  <si>
    <t xml:space="preserve">71543-Кусачки высшего качества для пластиковых моделей (NIPPER FOR PLASTIC MODELS)</t>
  </si>
  <si>
    <t xml:space="preserve">H-TT106</t>
  </si>
  <si>
    <t xml:space="preserve">71606-Нож для резки со свободным изгибом (гибкий резак) (FLEXIBLE CUTTER)</t>
  </si>
  <si>
    <t xml:space="preserve">H-TT115</t>
  </si>
  <si>
    <t xml:space="preserve">71615-Масштабная измерительная линейка для резки L образной формы (кромка из нержавеющей стали) (CUTTING SCALE L SHAPE)</t>
  </si>
  <si>
    <t xml:space="preserve">H-TF1</t>
  </si>
  <si>
    <t xml:space="preserve">71801-Полимерное покрытие, Зеркальная отделка (MIRROR FINISH)</t>
  </si>
  <si>
    <t xml:space="preserve">H-TF2</t>
  </si>
  <si>
    <t xml:space="preserve">71802-Полимерное покрытие, Дюралюминиевая отделка (матовая) (DURALUMIN FINISH)</t>
  </si>
  <si>
    <t xml:space="preserve">H-TF3</t>
  </si>
  <si>
    <t xml:space="preserve">71803-Полимерное покрытие, Титановая отделка (матовая) (TITANIUM FINISH)</t>
  </si>
  <si>
    <t xml:space="preserve">H-TF4</t>
  </si>
  <si>
    <t xml:space="preserve">71804-Полимерное покрытие, Черная отделка (матовая) (FLAT BLACK FINISH)</t>
  </si>
  <si>
    <t xml:space="preserve">H-TF5</t>
  </si>
  <si>
    <t xml:space="preserve">71805-Полимерное покрытие, Золотая зеркальная отделка (GOLD MIRROR FINISH)</t>
  </si>
  <si>
    <t xml:space="preserve">H-TF8</t>
  </si>
  <si>
    <t xml:space="preserve">71808-Полимерное покрытие, Медная зеркальная отделка (CUPPER MIRROR FINISH)</t>
  </si>
  <si>
    <t xml:space="preserve">H-TF9</t>
  </si>
  <si>
    <t xml:space="preserve">71809-Полимерное покрытие, Карбоновая отделка 20 (тонкая) (CARBON FINISH 20 (FINE-MESHES))</t>
  </si>
  <si>
    <t xml:space="preserve">H-TF10</t>
  </si>
  <si>
    <t xml:space="preserve">71810-Полимерное покрытие, Карбоновая отделка 12 (грубая) (CARBON FINISH 12(LARGE-MESHES))</t>
  </si>
  <si>
    <t xml:space="preserve">H-TF11</t>
  </si>
  <si>
    <t xml:space="preserve">71811-Полимерное покрытие, Белая отделка (полуглянцевая) (WHITE FINISH)</t>
  </si>
  <si>
    <t xml:space="preserve">H-TF12</t>
  </si>
  <si>
    <t xml:space="preserve">71812-Полимерное покрытие, Красная отделка (полуглянцевая) (RED FINNISH)</t>
  </si>
  <si>
    <t xml:space="preserve">H-TF13</t>
  </si>
  <si>
    <t xml:space="preserve">71813-Полимерное покрытие, Оранжево-желтая отделка (полуглянцевая) (ORANGE YELLOW FINISH)</t>
  </si>
  <si>
    <t xml:space="preserve">H-TF14</t>
  </si>
  <si>
    <t xml:space="preserve">71814-Полимерное покрытие, Голограммная отделка (HOLOGRAM FINISH)</t>
  </si>
  <si>
    <t xml:space="preserve">H-TF16</t>
  </si>
  <si>
    <t xml:space="preserve">71816-Полимерное покрытие, Углерод-кевларовая отделка (полотняное переплетение) (CARBONKEVLAR FINISH (PLAIN))</t>
  </si>
  <si>
    <t xml:space="preserve">H-TF17</t>
  </si>
  <si>
    <t xml:space="preserve">71817-Полимерное покрытие, Углерод-кевларовая отделка (сатиновое переплетение) (CARBONKEVLAR FINISH (SATIN))</t>
  </si>
  <si>
    <t xml:space="preserve">H-TF18</t>
  </si>
  <si>
    <t xml:space="preserve">71818-Полимерное покрытие, Серебристая карбоновая отделка 20 (мелкая) (SILVER CARBON FINISH 20)</t>
  </si>
  <si>
    <t xml:space="preserve">H-TF19</t>
  </si>
  <si>
    <t xml:space="preserve">71819-Полимерное покрытие, Серебристая карбоновая отделка 12 (грубая) (SILVER CARBON FINISH 12)</t>
  </si>
  <si>
    <t xml:space="preserve">H-TF20</t>
  </si>
  <si>
    <t xml:space="preserve">71820-Полимерное покрытие, Прозрачная зеленая отделка (CLEAR GREEN FINISH)</t>
  </si>
  <si>
    <t xml:space="preserve">H-TF21</t>
  </si>
  <si>
    <t xml:space="preserve">71821-Полимерное покрытие, Прозрачная синяя отделка (CLEAR BLUE FINISH)</t>
  </si>
  <si>
    <t xml:space="preserve">H-TF22</t>
  </si>
  <si>
    <t xml:space="preserve">71822-Полимерное покрытие, Прозрачная красная отделка (CLEAR RED FINISH)</t>
  </si>
  <si>
    <t xml:space="preserve">H-TF23</t>
  </si>
  <si>
    <t xml:space="preserve">71823-Полимерное покрытие, Прозрачная оранжевая отделка (CLEAR ORANGE FINISH)</t>
  </si>
  <si>
    <t xml:space="preserve">H-TF24</t>
  </si>
  <si>
    <t xml:space="preserve">71824-Полимерное покрытие, Полупрозрачный клейкий лист ПВХ (3 листа) (APPLICATION SHEET)</t>
  </si>
  <si>
    <t xml:space="preserve">H-TF25</t>
  </si>
  <si>
    <t xml:space="preserve">71825-Полимерное покрытие, Двусторонний клейкий лист ультрапрозрачный 50 мкм (2 листа) (DOUBLE-SIDED ADHESIVE EXTRA-CLEAR)</t>
  </si>
  <si>
    <t xml:space="preserve">H-TF910</t>
  </si>
  <si>
    <t xml:space="preserve">71910-Полимерное покрытие, Флуоресцентная красная отделка (FLUORESCENT RED FINISH)</t>
  </si>
  <si>
    <t xml:space="preserve">H-TF918</t>
  </si>
  <si>
    <t xml:space="preserve">71918-Полимерное покрытие, Зеркальная отделка A4 (MIRROR FINISH A4)</t>
  </si>
  <si>
    <t xml:space="preserve">H-TF928</t>
  </si>
  <si>
    <t xml:space="preserve">71928-Полимерное покрытие, Прозрачная светло-голубая отделка (CLEAR LIGHT BLUE FINISH)</t>
  </si>
  <si>
    <t xml:space="preserve">H-TF935</t>
  </si>
  <si>
    <t xml:space="preserve">71935-Полимерное покрытие, Золотая отделка (GOLD FINISH)</t>
  </si>
  <si>
    <t xml:space="preserve">H-QG2</t>
  </si>
  <si>
    <t xml:space="preserve">72102-Фототравление для автомобиля LANCIA 037 RALLY (PHOTOETCHED PARTS)</t>
  </si>
  <si>
    <t xml:space="preserve">H-QG10</t>
  </si>
  <si>
    <t xml:space="preserve">72110-Фототравление для эсминца YUKIKAZE "OPERATION TEN-GO 1945" (DETAIL UP PHOTOETCHED PARTS) (артикул 40022)</t>
  </si>
  <si>
    <t xml:space="preserve">H-QG13</t>
  </si>
  <si>
    <t xml:space="preserve">72113-Фототравление для ледокола SOYA ANTARCTICA OBSERVATION 3nd CORPS (PHOTOETCHED PARTS) (артикул 40023)</t>
  </si>
  <si>
    <t xml:space="preserve">H-QG15</t>
  </si>
  <si>
    <t xml:space="preserve">72115-Фототравление для линкора NAGATO (DETAIL UP ETCHING PARTS BASIC A)</t>
  </si>
  <si>
    <t xml:space="preserve">H-QG16</t>
  </si>
  <si>
    <t xml:space="preserve">72116-Фототравление для линкора NAGATO (DETAIL UP ETCHING PARTS BASIC B)</t>
  </si>
  <si>
    <t xml:space="preserve">H-QG19</t>
  </si>
  <si>
    <t xml:space="preserve">72119-Набор корабельных шлюпок и креплений ВМС Японии (JAPANESE NAVY WARSHIP'S BOATS SET A)</t>
  </si>
  <si>
    <t xml:space="preserve">H-QG20</t>
  </si>
  <si>
    <t xml:space="preserve">72120-Фототравление для ледокола SOYA ANTARCTICA OBSERVATION 2nd CORPS (ETCHING PARTS)</t>
  </si>
  <si>
    <t xml:space="preserve">H-QG23</t>
  </si>
  <si>
    <t xml:space="preserve">72123-Набор японской палубной авиации (бипланы) (JAPANESE NAVY CARRIER-BASED AIRCRAFT SET (BIPLANE))</t>
  </si>
  <si>
    <t xml:space="preserve">H-QG24</t>
  </si>
  <si>
    <t xml:space="preserve">72124-Деревянная палуба для авианосца AKAGI (три взлетные палубы)</t>
  </si>
  <si>
    <t xml:space="preserve">H-QG25</t>
  </si>
  <si>
    <t xml:space="preserve">72125-Деревянная палуба для авианосца AKAGI </t>
  </si>
  <si>
    <t xml:space="preserve">H-QG26</t>
  </si>
  <si>
    <t xml:space="preserve">72126-Фототравление для авианосца AKAGI (DETAIL UP ETCHING PARTS BASIC A)</t>
  </si>
  <si>
    <t xml:space="preserve">H-QG27</t>
  </si>
  <si>
    <t xml:space="preserve">72127-Фототравление для авианосца AKAGI (DETAIL UP ETCHING PARTS BASIC B)</t>
  </si>
  <si>
    <t xml:space="preserve">H-QG28</t>
  </si>
  <si>
    <t xml:space="preserve">72128-Фототравление для авианосца AKAGI (DETAIL UP ETCHING PARTS BASIC C)</t>
  </si>
  <si>
    <t xml:space="preserve">H-QG29</t>
  </si>
  <si>
    <t xml:space="preserve">72129-Набор фототравления для кораблей ВМС Японии GENERAL JACK STAY</t>
  </si>
  <si>
    <t xml:space="preserve">H-QG32</t>
  </si>
  <si>
    <t xml:space="preserve">72132-Фототравление для гидросамолета MITSUBISHI F1M2 TYPE ZERO (PETE) MODEL 11 (ETCHING PARTS)</t>
  </si>
  <si>
    <t xml:space="preserve">H-QG35</t>
  </si>
  <si>
    <t xml:space="preserve">72135-Фототравление для кораблей ВМС Японии (JAPANESE NAVY SHIP GENERAL ETCHING PARTS)</t>
  </si>
  <si>
    <t xml:space="preserve">H-QG37</t>
  </si>
  <si>
    <t xml:space="preserve">72137-Фототравление для японского легкого крейсера AGANO (1/350 AGANO DETAIL UP BASIC A)</t>
  </si>
  <si>
    <t xml:space="preserve">H-QG38</t>
  </si>
  <si>
    <t xml:space="preserve">72138-Фототравление для японского легкого крейсера AGANO (1/350 AGANO DETAIL UP BASIC B)</t>
  </si>
  <si>
    <t xml:space="preserve">H-QG41</t>
  </si>
  <si>
    <t xml:space="preserve">72141-Комплект корабельного оборудования ВМС Японии (торпеды и радары) (JAPANESE NAVY SHIP EQUIPMENTS SET B (TORPEDOES &amp; RADARS))</t>
  </si>
  <si>
    <t xml:space="preserve">H-QG42</t>
  </si>
  <si>
    <t xml:space="preserve">72142-Деревянная палуба для линкора NAGATO 1941 (артикул 40024)</t>
  </si>
  <si>
    <t xml:space="preserve">H-QG44</t>
  </si>
  <si>
    <t xml:space="preserve">72144-Фототравление для авианосца ВМС США USS GAMBIER BAY (DETAIL UP ETCHING PARTS BASIC)</t>
  </si>
  <si>
    <t xml:space="preserve">H-QG45</t>
  </si>
  <si>
    <t xml:space="preserve">72145-Фототравление для авианосца ВМС США USS GAMBIER BAY (DETAIL UP ETCHING PARTS SUPER)</t>
  </si>
  <si>
    <t xml:space="preserve">H-QG46</t>
  </si>
  <si>
    <t xml:space="preserve">72146-Деревянная палуба для авианосца ВМС США USS GAMBIER BAY </t>
  </si>
  <si>
    <t xml:space="preserve">H-QG47</t>
  </si>
  <si>
    <t xml:space="preserve">72147-Набор палубной авиации ВМС США (U.S. NAVY CARRIER-BASED AIRCRAFT SET)</t>
  </si>
  <si>
    <t xml:space="preserve">H-QG48</t>
  </si>
  <si>
    <t xml:space="preserve">72148-Деревянная палуба для броненосца MIKASA "THE BATTLE OF THE JAPAN SEA" (артикул 40021)</t>
  </si>
  <si>
    <t xml:space="preserve">H-QG49</t>
  </si>
  <si>
    <t xml:space="preserve">72149-Фототравление для океанского лайнера HIKAWAMARU (DETAIL UP ETCHING PARTS BASIC)</t>
  </si>
  <si>
    <t xml:space="preserve">H-QG50</t>
  </si>
  <si>
    <t xml:space="preserve">72150-Фототравление для океанского лайнера HIKAWAMARU (DETAIL UP ETCHING PARTS SUPER)</t>
  </si>
  <si>
    <t xml:space="preserve">H-QG51</t>
  </si>
  <si>
    <t xml:space="preserve">72151-Деревянная палуба для океанского лайнера HIKAWAMARU </t>
  </si>
  <si>
    <t xml:space="preserve">H-QG52</t>
  </si>
  <si>
    <t xml:space="preserve">72152-Деревянная палуба для авианосца AKAGI</t>
  </si>
  <si>
    <t xml:space="preserve">H-QG53</t>
  </si>
  <si>
    <t xml:space="preserve">72153-Фототравление для вертолетоносца DDH IZUMO (DETAIL UP ETCHING PARTS)</t>
  </si>
  <si>
    <t xml:space="preserve">H-QG55</t>
  </si>
  <si>
    <t xml:space="preserve">72155-Фототравление для гидросамолета-биплана NAKAJIMA E8N1 TYPE 95 RECONNAISSANCE SEAPLANE (DAVE) (DETAIL UP ETCHING PARTS)</t>
  </si>
  <si>
    <t xml:space="preserve">H-QG56</t>
  </si>
  <si>
    <t xml:space="preserve">72156-Набор японских палубных самолетов (IJN CARRIER-BASED AIRCRAFT SET)</t>
  </si>
  <si>
    <t xml:space="preserve">H-QG59</t>
  </si>
  <si>
    <t xml:space="preserve">72159-Фототравление для линкора MIKASA (DETAIL UP ETCHING PARTS)</t>
  </si>
  <si>
    <t xml:space="preserve">H-QG60</t>
  </si>
  <si>
    <t xml:space="preserve">72160-Деревянная палуба для линкора MIKASA </t>
  </si>
  <si>
    <t xml:space="preserve">H-QG65</t>
  </si>
  <si>
    <t xml:space="preserve">72165-Фототравление для авианосца JUNYO (DETAIL UP ETCHING PARTS BASIC A)</t>
  </si>
  <si>
    <t xml:space="preserve">H-QG66</t>
  </si>
  <si>
    <t xml:space="preserve">72166-Деревянная палуба для авианосца JUNYO</t>
  </si>
  <si>
    <t xml:space="preserve">H-QG67</t>
  </si>
  <si>
    <t xml:space="preserve">72167-Фототравление для летающей лодки KAWANISHI H8K TYPE 2 FLYING BOAT (DETAIL UP ETCHING PARTS)</t>
  </si>
  <si>
    <t xml:space="preserve">H-QG68</t>
  </si>
  <si>
    <t xml:space="preserve">72168-Набор фототравления для авиации ВМС Японии (DETAIL UP ETCHING PARTS A)</t>
  </si>
  <si>
    <t xml:space="preserve">1:72 </t>
  </si>
  <si>
    <t xml:space="preserve">H-QG69</t>
  </si>
  <si>
    <t xml:space="preserve">72169-Фототравление для вертолетоносца J.M.S.D.F. DDH KAGA (DETAIL UP ETCHING PARTS)</t>
  </si>
  <si>
    <t xml:space="preserve">H-QG72</t>
  </si>
  <si>
    <t xml:space="preserve">72172-Набор фототравления для кораблей ВМС Японии (JAPANESE NAVY SHIP GENERAL ETCHING PARTS A)</t>
  </si>
  <si>
    <t xml:space="preserve">H-QG73</t>
  </si>
  <si>
    <t xml:space="preserve">72173-Набор фототравления для кораблей ВМС Японии (JAPANESE NAVY SHIP GENERAL ETCHING PARTS B)</t>
  </si>
  <si>
    <t xml:space="preserve">№ п/п</t>
  </si>
  <si>
    <t xml:space="preserve">Арикул</t>
  </si>
  <si>
    <t xml:space="preserve">1</t>
  </si>
  <si>
    <t xml:space="preserve">Набор фототравления для советского танка Т-34/85 обр. 1944 года (артикул 5040)</t>
  </si>
  <si>
    <t xml:space="preserve">1/35</t>
  </si>
  <si>
    <t xml:space="preserve">2</t>
  </si>
  <si>
    <t xml:space="preserve">Рабочие траки для советского танка Т-34 (3D печать)</t>
  </si>
  <si>
    <t xml:space="preserve">3</t>
  </si>
  <si>
    <t xml:space="preserve">Набор фототравления для советского танка КВ-1 с упрощенной башней (артикул 5041)</t>
  </si>
  <si>
    <t xml:space="preserve">4</t>
  </si>
  <si>
    <t xml:space="preserve">Рабочие траки для советского танка КВ-1 с упрощенной башней (3D печать)</t>
  </si>
  <si>
    <t xml:space="preserve">5</t>
  </si>
  <si>
    <t xml:space="preserve">Набор фототравления для советского танка Т-34/85 обр. 1944 года (артикул 5083)</t>
  </si>
  <si>
    <t xml:space="preserve">6</t>
  </si>
  <si>
    <t xml:space="preserve">Набор фототравления для советского танка Т-34/85 (Вторая мировая война, наступление на Берлин) (артикул 5083)</t>
  </si>
  <si>
    <t xml:space="preserve">7</t>
  </si>
  <si>
    <t xml:space="preserve">Набор деталировки для советского танка Т-34/85, завод №174 (артикул 5079)</t>
  </si>
  <si>
    <t xml:space="preserve">8</t>
  </si>
  <si>
    <t xml:space="preserve">Набор деталировки для советского танка Т-55А (артикул 5098)</t>
  </si>
  <si>
    <t xml:space="preserve">9</t>
  </si>
  <si>
    <t xml:space="preserve">Набор деталировки для советского танка Т-55А, крылья (артикул 5098)</t>
  </si>
  <si>
    <t xml:space="preserve">10</t>
  </si>
  <si>
    <t xml:space="preserve">Рабочие траки для ранних советских танков типа Т-55/ Т-72/Т-62 (3D печать)</t>
  </si>
  <si>
    <t xml:space="preserve">11</t>
  </si>
  <si>
    <t xml:space="preserve">Рабочие траки для поздних советских танков типа Т-55/ Т-72/Т-62 (3D печать)</t>
  </si>
  <si>
    <t xml:space="preserve">12</t>
  </si>
  <si>
    <t xml:space="preserve">Бронеавтомобиль M1240A1 M-ATV, вездеход MRAP с полным интерьером </t>
  </si>
  <si>
    <t xml:space="preserve">15</t>
  </si>
  <si>
    <t xml:space="preserve">Немецкий танк Tiger I, раннего производства с полным интерьером</t>
  </si>
  <si>
    <t xml:space="preserve">16</t>
  </si>
  <si>
    <t xml:space="preserve">Американский основной боевой танк M1A1/M1A2 Tusk с рабочими траками</t>
  </si>
  <si>
    <t xml:space="preserve">92</t>
  </si>
  <si>
    <t xml:space="preserve">5005</t>
  </si>
  <si>
    <t xml:space="preserve">Немецкий танк Тигр I группы "Ферманн", апрель 1945 года, с рабочими траками</t>
  </si>
  <si>
    <t xml:space="preserve">1/35.</t>
  </si>
  <si>
    <t xml:space="preserve">17</t>
  </si>
  <si>
    <t xml:space="preserve">Американский танк M1A1 ABRAMS, война в Персидском заливе 1991 г.</t>
  </si>
  <si>
    <t xml:space="preserve">18</t>
  </si>
  <si>
    <t xml:space="preserve">Американский танк M1A1/A2 ABRAMS с полным интерьером и рабочими траками</t>
  </si>
  <si>
    <t xml:space="preserve">19</t>
  </si>
  <si>
    <t xml:space="preserve">Немецкая бронированная ремонтно-эвакуационная машина Bergepanzer Tiger I с рабочими траками</t>
  </si>
  <si>
    <t xml:space="preserve">20</t>
  </si>
  <si>
    <t xml:space="preserve">Рабочие траки для американского танка M1A1/M1A2 T-158</t>
  </si>
  <si>
    <t xml:space="preserve">21</t>
  </si>
  <si>
    <t xml:space="preserve">Немецкий танк Tiger I среднего производства с полным интерьером и рабочими траками</t>
  </si>
  <si>
    <t xml:space="preserve">22</t>
  </si>
  <si>
    <t xml:space="preserve">Американская штурмовая машина разминирования M1</t>
  </si>
  <si>
    <t xml:space="preserve">23</t>
  </si>
  <si>
    <t xml:space="preserve">Немецкая самоходная артиллерийская установка Sturmtiger с полным интерьером и рабочими траками</t>
  </si>
  <si>
    <t xml:space="preserve">93</t>
  </si>
  <si>
    <t xml:space="preserve">5013</t>
  </si>
  <si>
    <t xml:space="preserve">Египетская САУ Т-34/122</t>
  </si>
  <si>
    <t xml:space="preserve">24</t>
  </si>
  <si>
    <t xml:space="preserve">Рабочие траки для немецкого танка Panther A/G</t>
  </si>
  <si>
    <t xml:space="preserve">94</t>
  </si>
  <si>
    <t xml:space="preserve">5015</t>
  </si>
  <si>
    <t xml:space="preserve">Немецкий танк Tiger I позднего производства с рабочими траками</t>
  </si>
  <si>
    <t xml:space="preserve">26</t>
  </si>
  <si>
    <t xml:space="preserve">Немецкий танк Panther Ausf.G раннее/позднее производство с рабочими траками</t>
  </si>
  <si>
    <t xml:space="preserve">27</t>
  </si>
  <si>
    <t xml:space="preserve">Немецкий танк Panther Ausf.G с полным интерьером и рабочими траками</t>
  </si>
  <si>
    <t xml:space="preserve">28</t>
  </si>
  <si>
    <t xml:space="preserve">Лёгкий авиадесантный плавающий танк США M551A1/M551A1 TTS Sheridan</t>
  </si>
  <si>
    <t xml:space="preserve">29</t>
  </si>
  <si>
    <t xml:space="preserve">Немецкая боевая машина пехоты Schützenpanzer Puma с рабочими траками</t>
  </si>
  <si>
    <t xml:space="preserve">30</t>
  </si>
  <si>
    <t xml:space="preserve">Немецкая самоходная артиллерийская установка Jagdpanther G2 с полным интерьером и рабочими траками</t>
  </si>
  <si>
    <t xml:space="preserve">31</t>
  </si>
  <si>
    <t xml:space="preserve">Немецкий штабной автомобиль Volkswagen Турe 82E с полным интерьером</t>
  </si>
  <si>
    <t xml:space="preserve">32</t>
  </si>
  <si>
    <t xml:space="preserve">Рабочие траки для немецкой артиллерийской установки Jagdpanther</t>
  </si>
  <si>
    <t xml:space="preserve">33</t>
  </si>
  <si>
    <t xml:space="preserve">Немецкий танк Tiger I раннего производства с полным интерьером, прозрачными деталями и рабочими траками</t>
  </si>
  <si>
    <t xml:space="preserve">34</t>
  </si>
  <si>
    <t xml:space="preserve">Американский танк M1A2 Tusk I/Tusk II с полным интерьером</t>
  </si>
  <si>
    <t xml:space="preserve">35</t>
  </si>
  <si>
    <t xml:space="preserve">Рабочие траки для немецкого танка Tiger I</t>
  </si>
  <si>
    <t xml:space="preserve">36</t>
  </si>
  <si>
    <t xml:space="preserve">Американский средний танк Sherman M4A3E8 с рабочими траками</t>
  </si>
  <si>
    <t xml:space="preserve">37</t>
  </si>
  <si>
    <t xml:space="preserve">Американский танк M1A2 sep V2 ABRAMS</t>
  </si>
  <si>
    <t xml:space="preserve">38</t>
  </si>
  <si>
    <t xml:space="preserve">Сирийская 122-мм гаубица Д-30 на шасси Т-34</t>
  </si>
  <si>
    <t xml:space="preserve">39</t>
  </si>
  <si>
    <t xml:space="preserve">Немецкая самоходная артиллерийская установка Jagdpanther G2 с рабочими траками</t>
  </si>
  <si>
    <t xml:space="preserve">40</t>
  </si>
  <si>
    <t xml:space="preserve">Американский вездеход MRAP M1240A1 M-ATV с полным интерьером </t>
  </si>
  <si>
    <t xml:space="preserve">41</t>
  </si>
  <si>
    <t xml:space="preserve">Немецкий средний танк Pz.kpfw.IV Ausf.J позднего производства /Pz.beob.wg.IV Ausf.J с рабочими траками</t>
  </si>
  <si>
    <t xml:space="preserve">42</t>
  </si>
  <si>
    <t xml:space="preserve">Рабочие траки Hvss Type 80 для американского танка M4 Sherman</t>
  </si>
  <si>
    <t xml:space="preserve">43</t>
  </si>
  <si>
    <t xml:space="preserve">Немецкая самоходная артиллерийская установка Sturmtiger с рабочими траками</t>
  </si>
  <si>
    <t xml:space="preserve">44</t>
  </si>
  <si>
    <t xml:space="preserve">Немецкий танк Pz.kpfw.VI Ausf.b (vk36.01) с рабочими траками</t>
  </si>
  <si>
    <t xml:space="preserve">45</t>
  </si>
  <si>
    <t xml:space="preserve">Рабочие траки для немецкого среднего танка Pz.III/IV. позднего производства (40см)</t>
  </si>
  <si>
    <t xml:space="preserve">46</t>
  </si>
  <si>
    <t xml:space="preserve">Британский танк Sherman vc firefly с рабочими траками</t>
  </si>
  <si>
    <t xml:space="preserve">47</t>
  </si>
  <si>
    <t xml:space="preserve">Британский основной боевой танк Challenger 2 TES с рабочими траками</t>
  </si>
  <si>
    <t xml:space="preserve">48</t>
  </si>
  <si>
    <t xml:space="preserve">Советский танк Т-34/85 обр.1944 г., завод №174 </t>
  </si>
  <si>
    <t xml:space="preserve">49</t>
  </si>
  <si>
    <t xml:space="preserve">Советский танк КВ-1 обр.1942 г., упрощенная башня</t>
  </si>
  <si>
    <t xml:space="preserve">50</t>
  </si>
  <si>
    <t xml:space="preserve">Американский танк M4A3 76W HVSS Sherman с полным интерьером</t>
  </si>
  <si>
    <t xml:space="preserve">51</t>
  </si>
  <si>
    <t xml:space="preserve">Немецкий средний танк Pz.Kpfw. IV Ausf. J Last Production с полным интерьером</t>
  </si>
  <si>
    <t xml:space="preserve">52</t>
  </si>
  <si>
    <t xml:space="preserve">Рабочие траки для танков Sherman VC Firefly, M3, M4A1, M4A4, M4 Early</t>
  </si>
  <si>
    <t xml:space="preserve">53</t>
  </si>
  <si>
    <t xml:space="preserve">Немецкий танк Panther Ausf.F с рабочими траками</t>
  </si>
  <si>
    <t xml:space="preserve">54</t>
  </si>
  <si>
    <t xml:space="preserve">Немецкий средний танк Pz.kpfw.IV Ausf.H раннего выпуска с рабочими траками</t>
  </si>
  <si>
    <t xml:space="preserve">55</t>
  </si>
  <si>
    <t xml:space="preserve">Рабочие траки для немецкого танка Pz.III/IV раннего выпуска (40см)</t>
  </si>
  <si>
    <t xml:space="preserve">56</t>
  </si>
  <si>
    <t xml:space="preserve">Американский танк USMC M1A1 FEP Abrams с бульдозерным отвалом</t>
  </si>
  <si>
    <t xml:space="preserve">57</t>
  </si>
  <si>
    <t xml:space="preserve">Танк M4A3 76W HVSS Sherman (Война в Корее), с рабочими траками</t>
  </si>
  <si>
    <t xml:space="preserve">58</t>
  </si>
  <si>
    <t xml:space="preserve">Немецкий танк Тигр I, ранний вариант выпуска 1943 года (Северная Африка, битва за Тунис) с полным интерьером</t>
  </si>
  <si>
    <t xml:space="preserve">59</t>
  </si>
  <si>
    <t xml:space="preserve">Американский бронеавтомобиль M1240A1 M-ATV (M153 CROWS II) с полным интерьером</t>
  </si>
  <si>
    <t xml:space="preserve">60</t>
  </si>
  <si>
    <t xml:space="preserve">Немецкий средний танк Pz.kpfw.IV Ausf.G без интерьера</t>
  </si>
  <si>
    <t xml:space="preserve">61</t>
  </si>
  <si>
    <t xml:space="preserve">Рабочие траки для британского танка Challenger 2</t>
  </si>
  <si>
    <t xml:space="preserve">62</t>
  </si>
  <si>
    <t xml:space="preserve">Немецкий средний танк Pz.kpfw.IV Ausf.G/H 2 в 1 с полным интерьером</t>
  </si>
  <si>
    <t xml:space="preserve">95</t>
  </si>
  <si>
    <t xml:space="preserve">5056</t>
  </si>
  <si>
    <t xml:space="preserve">Советский танк КВ-1 образца 1942 года с усиленной литой башней</t>
  </si>
  <si>
    <t xml:space="preserve">63</t>
  </si>
  <si>
    <t xml:space="preserve">Рабочие траки для немецкого танка LEOPARD 2A5/A6/A7</t>
  </si>
  <si>
    <t xml:space="preserve">64</t>
  </si>
  <si>
    <t xml:space="preserve">Американский танк M4A3 76W HVSS, ранний тип с башней D82081 и траками Т-66</t>
  </si>
  <si>
    <t xml:space="preserve">65</t>
  </si>
  <si>
    <t xml:space="preserve">Танк Т-34/85, завод №183 (Китайские добровольцы, война в Корее 1950-1953 г.)</t>
  </si>
  <si>
    <t xml:space="preserve">66</t>
  </si>
  <si>
    <t xml:space="preserve">Немецкая самоходно-артиллерийская установка Sd.Kfz.167 StuG.IV, раннего производства с рабочими траками, без интерьера</t>
  </si>
  <si>
    <t xml:space="preserve">67</t>
  </si>
  <si>
    <t xml:space="preserve">Немецкая самоходно-артиллерийская установка Sd.Kfz.167 StuG.IV, раннего производства с полным интерьером и рабочими траками</t>
  </si>
  <si>
    <t xml:space="preserve">68</t>
  </si>
  <si>
    <t xml:space="preserve">Британский основной боевой танк Challenger 2 с рабочими траками</t>
  </si>
  <si>
    <t xml:space="preserve">69</t>
  </si>
  <si>
    <t xml:space="preserve">Рабочие траки для советских танков раннего типа  Т-55/Т-72/Т62</t>
  </si>
  <si>
    <t xml:space="preserve">70</t>
  </si>
  <si>
    <t xml:space="preserve">Основной боевой танк Leopard 2A6 с рабочими траками (без интерьера)</t>
  </si>
  <si>
    <t xml:space="preserve">71</t>
  </si>
  <si>
    <t xml:space="preserve">Основной боевой танк Leopard 2A6 с полным интерьером</t>
  </si>
  <si>
    <t xml:space="preserve">72</t>
  </si>
  <si>
    <t xml:space="preserve">Рабочие траки для советских танков позднего типа Т-55/Т-72/Т62</t>
  </si>
  <si>
    <t xml:space="preserve">73</t>
  </si>
  <si>
    <t xml:space="preserve">Немецкий танк Pz.Kpfw.IV J с башней Panther F</t>
  </si>
  <si>
    <t xml:space="preserve">74</t>
  </si>
  <si>
    <t xml:space="preserve">Немецкая самоходно-артиллерийская установка StuG III Ausf. G, раннее производство с рабочими траками</t>
  </si>
  <si>
    <t xml:space="preserve">75</t>
  </si>
  <si>
    <t xml:space="preserve">Немецкий средний танк Pz.Kpfw.III Ausf.J с рабочими траками</t>
  </si>
  <si>
    <t xml:space="preserve">76</t>
  </si>
  <si>
    <t xml:space="preserve">Немецкий прототип тяжёлого танка Tiger VK45.01(H) (Fgsl.Nr.V1) </t>
  </si>
  <si>
    <t xml:space="preserve">77</t>
  </si>
  <si>
    <t xml:space="preserve">Немецкий средний танк Pz.Kpfw.III Ausf. J с полным интерьером</t>
  </si>
  <si>
    <t xml:space="preserve">78</t>
  </si>
  <si>
    <t xml:space="preserve">Немецкая самоходно-артиллерийская установка StuG III Ausf. G, раннее производство с полным интерьером и рабочими траками</t>
  </si>
  <si>
    <t xml:space="preserve">79</t>
  </si>
  <si>
    <t xml:space="preserve">Немецкий тяжелый танк Tiger I 100# первой серии, ранний 1943 г.</t>
  </si>
  <si>
    <t xml:space="preserve">80</t>
  </si>
  <si>
    <t xml:space="preserve">Канадский танк LEOPARD 2A6M CAN с рабочими траками</t>
  </si>
  <si>
    <t xml:space="preserve">81</t>
  </si>
  <si>
    <t xml:space="preserve">Рабочие траки для советского танка КВ-1 обр. 1942 года</t>
  </si>
  <si>
    <t xml:space="preserve">82</t>
  </si>
  <si>
    <t xml:space="preserve">Немецкий танк Sd.KfZ.181 Tiger I, первая серия №121, Ленинград 1943 г., с рабочими траками </t>
  </si>
  <si>
    <t xml:space="preserve">83</t>
  </si>
  <si>
    <t xml:space="preserve">Советский танк Т-34/85 Обр.1944 г., завод №174</t>
  </si>
  <si>
    <t xml:space="preserve">84</t>
  </si>
  <si>
    <t xml:space="preserve">Немецкий танк Tiger I позднего производства с полным интерьером</t>
  </si>
  <si>
    <t xml:space="preserve">96</t>
  </si>
  <si>
    <t xml:space="preserve">5083</t>
  </si>
  <si>
    <t xml:space="preserve">Советский танк Т-34/85 обр.1944 г., завод №183</t>
  </si>
  <si>
    <t xml:space="preserve">85</t>
  </si>
  <si>
    <t xml:space="preserve">Немецкая самоходная артиллерийская установка StuH42 и StuG.III Ausf.G позднего выпуска без интерьера</t>
  </si>
  <si>
    <t xml:space="preserve">86</t>
  </si>
  <si>
    <t xml:space="preserve">Немецкая самоходно-артиллерийская установка StuG.III Ausf.G позднего выпуска с полным интерьером</t>
  </si>
  <si>
    <t xml:space="preserve">87</t>
  </si>
  <si>
    <t xml:space="preserve">Немецкий средний танк Panzerbefehlswagen Panther Ausf.G с рабочими траками</t>
  </si>
  <si>
    <t xml:space="preserve">88</t>
  </si>
  <si>
    <t xml:space="preserve">Американский бронеавтомобиль JLTV (Легкая тактическая машина общего назначения)</t>
  </si>
  <si>
    <t xml:space="preserve">89</t>
  </si>
  <si>
    <t xml:space="preserve">Советский средний танк Т-55 АМД с комплексом активной защиты «Дрозд» с рабочими траками</t>
  </si>
  <si>
    <t xml:space="preserve">90</t>
  </si>
  <si>
    <t xml:space="preserve">Советский средний танк T-55A мод. 1981 года с рабочими траками</t>
  </si>
  <si>
    <t xml:space="preserve">91</t>
  </si>
  <si>
    <t xml:space="preserve">Бронеавтомобиль США JLTV M1278A1 с модулем M153 CROWS II</t>
  </si>
  <si>
    <t xml:space="preserve">13</t>
  </si>
  <si>
    <t xml:space="preserve">5001U</t>
  </si>
  <si>
    <t xml:space="preserve">Немецкий танк Tiger I, начального производства 1943 года, без интерьера</t>
  </si>
  <si>
    <t xml:space="preserve">14</t>
  </si>
  <si>
    <t xml:space="preserve">5002U</t>
  </si>
  <si>
    <t xml:space="preserve">Рабочие траки для ранней версии немецкого танка Tiger I </t>
  </si>
  <si>
    <t xml:space="preserve">25</t>
  </si>
  <si>
    <t xml:space="preserve">5017U</t>
  </si>
  <si>
    <t xml:space="preserve">Рабочие траки для позднего немецкого танка Tiger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0,0&#13;&#10;NA&#13;&#10; 2" xfId="23"/>
    <cellStyle name="20% — акцент6 2" xfId="24"/>
    <cellStyle name="Обычный 2" xfId="25"/>
    <cellStyle name="Обычный 3" xfId="26"/>
    <cellStyle name="Обычный 4" xfId="27"/>
    <cellStyle name="Обычный 5" xfId="28"/>
    <cellStyle name="*unknown*" xfId="20" builtinId="8"/>
    <cellStyle name="Excel_BuiltIn_20% — акцент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segawa-model.co.jp/" TargetMode="External"/><Relationship Id="rId2" Type="http://schemas.openxmlformats.org/officeDocument/2006/relationships/hyperlink" Target="https://cloud.mail.ru/public/kv44/t4gtPEt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104" colorId="64" zoomScale="90" zoomScaleNormal="90" zoomScalePageLayoutView="100" workbookViewId="0">
      <selection pane="topLeft" activeCell="C131" activeCellId="0" sqref="C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18.41"/>
    <col collapsed="false" customWidth="true" hidden="false" outlineLevel="0" max="3" min="3" style="3" width="105.14"/>
    <col collapsed="false" customWidth="true" hidden="false" outlineLevel="0" max="4" min="4" style="4" width="10.41"/>
    <col collapsed="false" customWidth="true" hidden="false" outlineLevel="0" max="5" min="5" style="5" width="11.85"/>
    <col collapsed="false" customWidth="false" hidden="false" outlineLevel="0" max="257" min="6" style="3" width="9.14"/>
  </cols>
  <sheetData>
    <row r="1" customFormat="false" ht="20.25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</row>
    <row r="2" customFormat="false" ht="15.75" hidden="false" customHeight="false" outlineLevel="0" collapsed="false">
      <c r="A2" s="11" t="s">
        <v>4</v>
      </c>
      <c r="B2" s="12" t="s">
        <v>5</v>
      </c>
      <c r="C2" s="13" t="s">
        <v>6</v>
      </c>
      <c r="D2" s="12" t="s">
        <v>7</v>
      </c>
      <c r="E2" s="14"/>
    </row>
    <row r="3" customFormat="false" ht="15.75" hidden="false" customHeight="false" outlineLevel="0" collapsed="false">
      <c r="A3" s="15" t="n">
        <v>1</v>
      </c>
      <c r="B3" s="16" t="s">
        <v>8</v>
      </c>
      <c r="C3" s="17" t="s">
        <v>9</v>
      </c>
      <c r="D3" s="18" t="s">
        <v>10</v>
      </c>
      <c r="E3" s="14" t="n">
        <v>1115</v>
      </c>
    </row>
    <row r="4" customFormat="false" ht="15.75" hidden="false" customHeight="false" outlineLevel="0" collapsed="false">
      <c r="A4" s="15" t="n">
        <f aca="false">A3+1</f>
        <v>2</v>
      </c>
      <c r="B4" s="16" t="s">
        <v>11</v>
      </c>
      <c r="C4" s="17" t="s">
        <v>12</v>
      </c>
      <c r="D4" s="18" t="s">
        <v>10</v>
      </c>
      <c r="E4" s="14" t="n">
        <v>1115</v>
      </c>
    </row>
    <row r="5" customFormat="false" ht="15.75" hidden="false" customHeight="false" outlineLevel="0" collapsed="false">
      <c r="A5" s="15" t="n">
        <f aca="false">A4+1</f>
        <v>3</v>
      </c>
      <c r="B5" s="16" t="s">
        <v>13</v>
      </c>
      <c r="C5" s="17" t="s">
        <v>14</v>
      </c>
      <c r="D5" s="18" t="s">
        <v>10</v>
      </c>
      <c r="E5" s="14" t="n">
        <v>1115</v>
      </c>
    </row>
    <row r="6" customFormat="false" ht="15.75" hidden="false" customHeight="false" outlineLevel="0" collapsed="false">
      <c r="A6" s="15" t="n">
        <f aca="false">A5+1</f>
        <v>4</v>
      </c>
      <c r="B6" s="16" t="s">
        <v>15</v>
      </c>
      <c r="C6" s="17" t="s">
        <v>16</v>
      </c>
      <c r="D6" s="18" t="s">
        <v>10</v>
      </c>
      <c r="E6" s="14" t="n">
        <v>1115</v>
      </c>
    </row>
    <row r="7" customFormat="false" ht="15.75" hidden="false" customHeight="false" outlineLevel="0" collapsed="false">
      <c r="A7" s="15" t="n">
        <f aca="false">A6+1</f>
        <v>5</v>
      </c>
      <c r="B7" s="16" t="s">
        <v>17</v>
      </c>
      <c r="C7" s="17" t="s">
        <v>18</v>
      </c>
      <c r="D7" s="18" t="s">
        <v>10</v>
      </c>
      <c r="E7" s="14" t="n">
        <v>1115</v>
      </c>
    </row>
    <row r="8" customFormat="false" ht="15.75" hidden="false" customHeight="false" outlineLevel="0" collapsed="false">
      <c r="A8" s="15" t="n">
        <f aca="false">A7+1</f>
        <v>6</v>
      </c>
      <c r="B8" s="16" t="s">
        <v>19</v>
      </c>
      <c r="C8" s="17" t="s">
        <v>20</v>
      </c>
      <c r="D8" s="18" t="s">
        <v>10</v>
      </c>
      <c r="E8" s="14" t="n">
        <v>1115</v>
      </c>
    </row>
    <row r="9" customFormat="false" ht="15.75" hidden="false" customHeight="false" outlineLevel="0" collapsed="false">
      <c r="A9" s="15" t="n">
        <f aca="false">A8+1</f>
        <v>7</v>
      </c>
      <c r="B9" s="16" t="s">
        <v>21</v>
      </c>
      <c r="C9" s="17" t="s">
        <v>22</v>
      </c>
      <c r="D9" s="18" t="s">
        <v>10</v>
      </c>
      <c r="E9" s="14" t="n">
        <v>1115</v>
      </c>
    </row>
    <row r="10" customFormat="false" ht="15.75" hidden="false" customHeight="false" outlineLevel="0" collapsed="false">
      <c r="A10" s="15" t="n">
        <f aca="false">A9+1</f>
        <v>8</v>
      </c>
      <c r="B10" s="16" t="s">
        <v>23</v>
      </c>
      <c r="C10" s="17" t="s">
        <v>24</v>
      </c>
      <c r="D10" s="18" t="s">
        <v>10</v>
      </c>
      <c r="E10" s="14" t="n">
        <v>1115</v>
      </c>
    </row>
    <row r="11" customFormat="false" ht="15.75" hidden="false" customHeight="false" outlineLevel="0" collapsed="false">
      <c r="A11" s="15" t="n">
        <f aca="false">A10+1</f>
        <v>9</v>
      </c>
      <c r="B11" s="16" t="s">
        <v>25</v>
      </c>
      <c r="C11" s="17" t="s">
        <v>26</v>
      </c>
      <c r="D11" s="18" t="s">
        <v>10</v>
      </c>
      <c r="E11" s="14" t="n">
        <v>1115</v>
      </c>
    </row>
    <row r="12" customFormat="false" ht="15.75" hidden="false" customHeight="false" outlineLevel="0" collapsed="false">
      <c r="A12" s="15" t="n">
        <f aca="false">A11+1</f>
        <v>10</v>
      </c>
      <c r="B12" s="16" t="s">
        <v>27</v>
      </c>
      <c r="C12" s="17" t="s">
        <v>28</v>
      </c>
      <c r="D12" s="18" t="s">
        <v>10</v>
      </c>
      <c r="E12" s="14" t="n">
        <v>1115</v>
      </c>
    </row>
    <row r="13" customFormat="false" ht="15.75" hidden="false" customHeight="false" outlineLevel="0" collapsed="false">
      <c r="A13" s="15" t="n">
        <f aca="false">A12+1</f>
        <v>11</v>
      </c>
      <c r="B13" s="16" t="s">
        <v>29</v>
      </c>
      <c r="C13" s="17" t="s">
        <v>30</v>
      </c>
      <c r="D13" s="18" t="s">
        <v>10</v>
      </c>
      <c r="E13" s="14" t="n">
        <v>1115</v>
      </c>
    </row>
    <row r="14" customFormat="false" ht="15.75" hidden="false" customHeight="false" outlineLevel="0" collapsed="false">
      <c r="A14" s="15" t="n">
        <f aca="false">A13+1</f>
        <v>12</v>
      </c>
      <c r="B14" s="16" t="s">
        <v>31</v>
      </c>
      <c r="C14" s="17" t="s">
        <v>32</v>
      </c>
      <c r="D14" s="18" t="s">
        <v>10</v>
      </c>
      <c r="E14" s="14" t="n">
        <v>1115</v>
      </c>
    </row>
    <row r="15" customFormat="false" ht="15.75" hidden="false" customHeight="false" outlineLevel="0" collapsed="false">
      <c r="A15" s="15" t="n">
        <f aca="false">A14+1</f>
        <v>13</v>
      </c>
      <c r="B15" s="16" t="s">
        <v>33</v>
      </c>
      <c r="C15" s="17" t="s">
        <v>34</v>
      </c>
      <c r="D15" s="18" t="s">
        <v>10</v>
      </c>
      <c r="E15" s="14" t="n">
        <v>1255</v>
      </c>
    </row>
    <row r="16" customFormat="false" ht="15.75" hidden="false" customHeight="false" outlineLevel="0" collapsed="false">
      <c r="A16" s="15" t="n">
        <f aca="false">A15+1</f>
        <v>14</v>
      </c>
      <c r="B16" s="16" t="s">
        <v>35</v>
      </c>
      <c r="C16" s="17" t="s">
        <v>36</v>
      </c>
      <c r="D16" s="18" t="s">
        <v>10</v>
      </c>
      <c r="E16" s="14" t="n">
        <v>1255</v>
      </c>
    </row>
    <row r="17" customFormat="false" ht="15.75" hidden="false" customHeight="false" outlineLevel="0" collapsed="false">
      <c r="A17" s="15" t="n">
        <f aca="false">A16+1</f>
        <v>15</v>
      </c>
      <c r="B17" s="19" t="s">
        <v>37</v>
      </c>
      <c r="C17" s="20" t="s">
        <v>38</v>
      </c>
      <c r="D17" s="21" t="s">
        <v>10</v>
      </c>
      <c r="E17" s="22" t="n">
        <v>1255</v>
      </c>
    </row>
    <row r="18" customFormat="false" ht="15.75" hidden="false" customHeight="false" outlineLevel="0" collapsed="false">
      <c r="A18" s="15" t="n">
        <f aca="false">A17+1</f>
        <v>16</v>
      </c>
      <c r="B18" s="16" t="s">
        <v>39</v>
      </c>
      <c r="C18" s="17" t="s">
        <v>40</v>
      </c>
      <c r="D18" s="18" t="s">
        <v>10</v>
      </c>
      <c r="E18" s="14" t="n">
        <v>1255</v>
      </c>
    </row>
    <row r="19" customFormat="false" ht="15.75" hidden="false" customHeight="false" outlineLevel="0" collapsed="false">
      <c r="A19" s="15" t="n">
        <f aca="false">A18+1</f>
        <v>17</v>
      </c>
      <c r="B19" s="16" t="s">
        <v>41</v>
      </c>
      <c r="C19" s="17" t="s">
        <v>42</v>
      </c>
      <c r="D19" s="18" t="s">
        <v>10</v>
      </c>
      <c r="E19" s="14" t="n">
        <v>1255</v>
      </c>
    </row>
    <row r="20" customFormat="false" ht="15.75" hidden="false" customHeight="false" outlineLevel="0" collapsed="false">
      <c r="A20" s="15" t="n">
        <f aca="false">A19+1</f>
        <v>18</v>
      </c>
      <c r="B20" s="16" t="s">
        <v>43</v>
      </c>
      <c r="C20" s="17" t="s">
        <v>44</v>
      </c>
      <c r="D20" s="18" t="s">
        <v>10</v>
      </c>
      <c r="E20" s="14" t="n">
        <v>1255</v>
      </c>
    </row>
    <row r="21" customFormat="false" ht="15.75" hidden="false" customHeight="false" outlineLevel="0" collapsed="false">
      <c r="A21" s="15" t="n">
        <f aca="false">A20+1</f>
        <v>19</v>
      </c>
      <c r="B21" s="16" t="s">
        <v>45</v>
      </c>
      <c r="C21" s="17" t="s">
        <v>46</v>
      </c>
      <c r="D21" s="18" t="s">
        <v>10</v>
      </c>
      <c r="E21" s="14" t="n">
        <v>1255</v>
      </c>
    </row>
    <row r="22" customFormat="false" ht="15.75" hidden="false" customHeight="false" outlineLevel="0" collapsed="false">
      <c r="A22" s="15" t="n">
        <f aca="false">A21+1</f>
        <v>20</v>
      </c>
      <c r="B22" s="16" t="s">
        <v>47</v>
      </c>
      <c r="C22" s="17" t="s">
        <v>48</v>
      </c>
      <c r="D22" s="18" t="s">
        <v>10</v>
      </c>
      <c r="E22" s="14" t="n">
        <v>1255</v>
      </c>
    </row>
    <row r="23" customFormat="false" ht="15.75" hidden="false" customHeight="false" outlineLevel="0" collapsed="false">
      <c r="A23" s="15" t="n">
        <f aca="false">A22+1</f>
        <v>21</v>
      </c>
      <c r="B23" s="19" t="s">
        <v>49</v>
      </c>
      <c r="C23" s="20" t="s">
        <v>50</v>
      </c>
      <c r="D23" s="21" t="s">
        <v>10</v>
      </c>
      <c r="E23" s="22" t="n">
        <v>1255</v>
      </c>
    </row>
    <row r="24" customFormat="false" ht="15.75" hidden="false" customHeight="false" outlineLevel="0" collapsed="false">
      <c r="A24" s="15" t="n">
        <f aca="false">A23+1</f>
        <v>22</v>
      </c>
      <c r="B24" s="16" t="s">
        <v>51</v>
      </c>
      <c r="C24" s="17" t="s">
        <v>52</v>
      </c>
      <c r="D24" s="18" t="s">
        <v>10</v>
      </c>
      <c r="E24" s="14" t="n">
        <v>1255</v>
      </c>
    </row>
    <row r="25" customFormat="false" ht="15.75" hidden="false" customHeight="false" outlineLevel="0" collapsed="false">
      <c r="A25" s="15" t="n">
        <f aca="false">A24+1</f>
        <v>23</v>
      </c>
      <c r="B25" s="16" t="s">
        <v>53</v>
      </c>
      <c r="C25" s="17" t="s">
        <v>54</v>
      </c>
      <c r="D25" s="18" t="s">
        <v>10</v>
      </c>
      <c r="E25" s="14" t="n">
        <v>1255</v>
      </c>
    </row>
    <row r="26" customFormat="false" ht="15.75" hidden="false" customHeight="false" outlineLevel="0" collapsed="false">
      <c r="A26" s="15" t="n">
        <f aca="false">A25+1</f>
        <v>24</v>
      </c>
      <c r="B26" s="16" t="s">
        <v>55</v>
      </c>
      <c r="C26" s="17" t="s">
        <v>56</v>
      </c>
      <c r="D26" s="18" t="s">
        <v>10</v>
      </c>
      <c r="E26" s="14" t="n">
        <v>1255</v>
      </c>
    </row>
    <row r="27" customFormat="false" ht="15.75" hidden="false" customHeight="false" outlineLevel="0" collapsed="false">
      <c r="A27" s="15" t="n">
        <f aca="false">A26+1</f>
        <v>25</v>
      </c>
      <c r="B27" s="16" t="s">
        <v>57</v>
      </c>
      <c r="C27" s="17" t="s">
        <v>58</v>
      </c>
      <c r="D27" s="18" t="s">
        <v>10</v>
      </c>
      <c r="E27" s="14" t="n">
        <v>1255</v>
      </c>
    </row>
    <row r="28" s="27" customFormat="true" ht="15.6" hidden="true" customHeight="true" outlineLevel="0" collapsed="false">
      <c r="A28" s="15" t="n">
        <f aca="false">A27+1</f>
        <v>26</v>
      </c>
      <c r="B28" s="23" t="s">
        <v>59</v>
      </c>
      <c r="C28" s="24" t="s">
        <v>60</v>
      </c>
      <c r="D28" s="25" t="s">
        <v>10</v>
      </c>
      <c r="E28" s="26" t="n">
        <v>1255</v>
      </c>
    </row>
    <row r="29" customFormat="false" ht="15.75" hidden="false" customHeight="false" outlineLevel="0" collapsed="false">
      <c r="A29" s="15" t="n">
        <f aca="false">A28+1</f>
        <v>27</v>
      </c>
      <c r="B29" s="16" t="s">
        <v>61</v>
      </c>
      <c r="C29" s="17" t="s">
        <v>62</v>
      </c>
      <c r="D29" s="18" t="s">
        <v>10</v>
      </c>
      <c r="E29" s="14" t="n">
        <v>1400</v>
      </c>
    </row>
    <row r="30" customFormat="false" ht="15.75" hidden="false" customHeight="false" outlineLevel="0" collapsed="false">
      <c r="A30" s="15" t="n">
        <f aca="false">A29+1</f>
        <v>28</v>
      </c>
      <c r="B30" s="16" t="s">
        <v>63</v>
      </c>
      <c r="C30" s="17" t="s">
        <v>64</v>
      </c>
      <c r="D30" s="18" t="s">
        <v>10</v>
      </c>
      <c r="E30" s="14" t="n">
        <v>1400</v>
      </c>
    </row>
    <row r="31" customFormat="false" ht="15.75" hidden="false" customHeight="false" outlineLevel="0" collapsed="false">
      <c r="A31" s="15" t="n">
        <f aca="false">A30+1</f>
        <v>29</v>
      </c>
      <c r="B31" s="16" t="s">
        <v>65</v>
      </c>
      <c r="C31" s="17" t="s">
        <v>66</v>
      </c>
      <c r="D31" s="18" t="s">
        <v>10</v>
      </c>
      <c r="E31" s="14" t="n">
        <v>1400</v>
      </c>
    </row>
    <row r="32" customFormat="false" ht="15.75" hidden="false" customHeight="false" outlineLevel="0" collapsed="false">
      <c r="A32" s="15" t="n">
        <f aca="false">A31+1</f>
        <v>30</v>
      </c>
      <c r="B32" s="16" t="s">
        <v>67</v>
      </c>
      <c r="C32" s="17" t="s">
        <v>68</v>
      </c>
      <c r="D32" s="18" t="s">
        <v>10</v>
      </c>
      <c r="E32" s="14" t="n">
        <v>1400</v>
      </c>
    </row>
    <row r="33" customFormat="false" ht="15.75" hidden="false" customHeight="false" outlineLevel="0" collapsed="false">
      <c r="A33" s="15" t="n">
        <f aca="false">A32+1</f>
        <v>31</v>
      </c>
      <c r="B33" s="16" t="s">
        <v>69</v>
      </c>
      <c r="C33" s="17" t="s">
        <v>70</v>
      </c>
      <c r="D33" s="18" t="s">
        <v>10</v>
      </c>
      <c r="E33" s="14" t="n">
        <v>1400</v>
      </c>
    </row>
    <row r="34" customFormat="false" ht="15.75" hidden="false" customHeight="false" outlineLevel="0" collapsed="false">
      <c r="A34" s="15" t="n">
        <f aca="false">A33+1</f>
        <v>32</v>
      </c>
      <c r="B34" s="16" t="s">
        <v>71</v>
      </c>
      <c r="C34" s="17" t="s">
        <v>72</v>
      </c>
      <c r="D34" s="18" t="s">
        <v>10</v>
      </c>
      <c r="E34" s="14" t="n">
        <v>1400</v>
      </c>
    </row>
    <row r="35" customFormat="false" ht="15.75" hidden="false" customHeight="false" outlineLevel="0" collapsed="false">
      <c r="A35" s="15" t="n">
        <f aca="false">A34+1</f>
        <v>33</v>
      </c>
      <c r="B35" s="16" t="s">
        <v>73</v>
      </c>
      <c r="C35" s="17" t="s">
        <v>74</v>
      </c>
      <c r="D35" s="18" t="s">
        <v>10</v>
      </c>
      <c r="E35" s="14" t="n">
        <v>1400</v>
      </c>
    </row>
    <row r="36" customFormat="false" ht="15.75" hidden="false" customHeight="false" outlineLevel="0" collapsed="false">
      <c r="A36" s="15" t="n">
        <f aca="false">A35+1</f>
        <v>34</v>
      </c>
      <c r="B36" s="19" t="s">
        <v>75</v>
      </c>
      <c r="C36" s="20" t="s">
        <v>76</v>
      </c>
      <c r="D36" s="21" t="s">
        <v>10</v>
      </c>
      <c r="E36" s="22" t="n">
        <v>1400</v>
      </c>
    </row>
    <row r="37" customFormat="false" ht="15.6" hidden="false" customHeight="true" outlineLevel="0" collapsed="false">
      <c r="A37" s="15" t="n">
        <f aca="false">A36+1</f>
        <v>35</v>
      </c>
      <c r="B37" s="19" t="s">
        <v>77</v>
      </c>
      <c r="C37" s="20" t="s">
        <v>78</v>
      </c>
      <c r="D37" s="21" t="s">
        <v>10</v>
      </c>
      <c r="E37" s="22" t="n">
        <v>1400</v>
      </c>
    </row>
    <row r="38" customFormat="false" ht="15.75" hidden="false" customHeight="false" outlineLevel="0" collapsed="false">
      <c r="A38" s="15" t="n">
        <f aca="false">A37+1</f>
        <v>36</v>
      </c>
      <c r="B38" s="16" t="s">
        <v>79</v>
      </c>
      <c r="C38" s="17" t="s">
        <v>80</v>
      </c>
      <c r="D38" s="18" t="s">
        <v>10</v>
      </c>
      <c r="E38" s="14" t="n">
        <v>1400</v>
      </c>
    </row>
    <row r="39" customFormat="false" ht="15.75" hidden="false" customHeight="false" outlineLevel="0" collapsed="false">
      <c r="A39" s="15" t="n">
        <f aca="false">A38+1</f>
        <v>37</v>
      </c>
      <c r="B39" s="16" t="s">
        <v>81</v>
      </c>
      <c r="C39" s="17" t="s">
        <v>82</v>
      </c>
      <c r="D39" s="18" t="s">
        <v>10</v>
      </c>
      <c r="E39" s="14" t="n">
        <v>1400</v>
      </c>
    </row>
    <row r="40" customFormat="false" ht="15.75" hidden="false" customHeight="false" outlineLevel="0" collapsed="false">
      <c r="A40" s="15" t="n">
        <f aca="false">A39+1</f>
        <v>38</v>
      </c>
      <c r="B40" s="16" t="s">
        <v>83</v>
      </c>
      <c r="C40" s="17" t="s">
        <v>84</v>
      </c>
      <c r="D40" s="18" t="s">
        <v>10</v>
      </c>
      <c r="E40" s="14" t="n">
        <v>1680</v>
      </c>
    </row>
    <row r="41" customFormat="false" ht="15.75" hidden="false" customHeight="false" outlineLevel="0" collapsed="false">
      <c r="A41" s="15" t="n">
        <f aca="false">A40+1</f>
        <v>39</v>
      </c>
      <c r="B41" s="16" t="s">
        <v>85</v>
      </c>
      <c r="C41" s="17" t="s">
        <v>86</v>
      </c>
      <c r="D41" s="18" t="s">
        <v>10</v>
      </c>
      <c r="E41" s="14" t="n">
        <v>1680</v>
      </c>
    </row>
    <row r="42" customFormat="false" ht="15.75" hidden="false" customHeight="false" outlineLevel="0" collapsed="false">
      <c r="A42" s="15" t="n">
        <f aca="false">A41+1</f>
        <v>40</v>
      </c>
      <c r="B42" s="16" t="s">
        <v>87</v>
      </c>
      <c r="C42" s="17" t="s">
        <v>88</v>
      </c>
      <c r="D42" s="18" t="s">
        <v>10</v>
      </c>
      <c r="E42" s="14" t="n">
        <v>1680</v>
      </c>
    </row>
    <row r="43" customFormat="false" ht="15.75" hidden="false" customHeight="false" outlineLevel="0" collapsed="false">
      <c r="A43" s="15" t="n">
        <f aca="false">A42+1</f>
        <v>41</v>
      </c>
      <c r="B43" s="16" t="s">
        <v>89</v>
      </c>
      <c r="C43" s="17" t="s">
        <v>90</v>
      </c>
      <c r="D43" s="18" t="s">
        <v>10</v>
      </c>
      <c r="E43" s="14" t="n">
        <v>1680</v>
      </c>
    </row>
    <row r="44" customFormat="false" ht="15.75" hidden="false" customHeight="false" outlineLevel="0" collapsed="false">
      <c r="A44" s="15" t="n">
        <f aca="false">A43+1</f>
        <v>42</v>
      </c>
      <c r="B44" s="16" t="s">
        <v>91</v>
      </c>
      <c r="C44" s="17" t="s">
        <v>92</v>
      </c>
      <c r="D44" s="18" t="s">
        <v>10</v>
      </c>
      <c r="E44" s="14" t="n">
        <v>1680</v>
      </c>
    </row>
    <row r="45" customFormat="false" ht="15.75" hidden="false" customHeight="false" outlineLevel="0" collapsed="false">
      <c r="A45" s="15" t="n">
        <f aca="false">A44+1</f>
        <v>43</v>
      </c>
      <c r="B45" s="16" t="s">
        <v>93</v>
      </c>
      <c r="C45" s="17" t="s">
        <v>94</v>
      </c>
      <c r="D45" s="18" t="s">
        <v>10</v>
      </c>
      <c r="E45" s="14" t="n">
        <v>1680</v>
      </c>
    </row>
    <row r="46" customFormat="false" ht="15.75" hidden="false" customHeight="false" outlineLevel="0" collapsed="false">
      <c r="A46" s="15" t="n">
        <f aca="false">A45+1</f>
        <v>44</v>
      </c>
      <c r="B46" s="16" t="s">
        <v>95</v>
      </c>
      <c r="C46" s="17" t="s">
        <v>96</v>
      </c>
      <c r="D46" s="18" t="s">
        <v>10</v>
      </c>
      <c r="E46" s="14" t="n">
        <v>1680</v>
      </c>
    </row>
    <row r="47" customFormat="false" ht="15.75" hidden="false" customHeight="false" outlineLevel="0" collapsed="false">
      <c r="A47" s="15" t="n">
        <f aca="false">A46+1</f>
        <v>45</v>
      </c>
      <c r="B47" s="16" t="s">
        <v>97</v>
      </c>
      <c r="C47" s="17" t="s">
        <v>98</v>
      </c>
      <c r="D47" s="18" t="s">
        <v>10</v>
      </c>
      <c r="E47" s="14" t="n">
        <v>1680</v>
      </c>
    </row>
    <row r="48" customFormat="false" ht="15.75" hidden="false" customHeight="false" outlineLevel="0" collapsed="false">
      <c r="A48" s="15" t="n">
        <f aca="false">A47+1</f>
        <v>46</v>
      </c>
      <c r="B48" s="16" t="s">
        <v>99</v>
      </c>
      <c r="C48" s="17" t="s">
        <v>100</v>
      </c>
      <c r="D48" s="18" t="s">
        <v>10</v>
      </c>
      <c r="E48" s="14" t="n">
        <v>1680</v>
      </c>
    </row>
    <row r="49" customFormat="false" ht="15.75" hidden="false" customHeight="false" outlineLevel="0" collapsed="false">
      <c r="A49" s="15" t="n">
        <f aca="false">A48+1</f>
        <v>47</v>
      </c>
      <c r="B49" s="16" t="s">
        <v>101</v>
      </c>
      <c r="C49" s="17" t="s">
        <v>102</v>
      </c>
      <c r="D49" s="18" t="s">
        <v>10</v>
      </c>
      <c r="E49" s="14" t="n">
        <v>1680</v>
      </c>
    </row>
    <row r="50" customFormat="false" ht="15.75" hidden="false" customHeight="false" outlineLevel="0" collapsed="false">
      <c r="A50" s="15" t="n">
        <f aca="false">A49+1</f>
        <v>48</v>
      </c>
      <c r="B50" s="16" t="s">
        <v>103</v>
      </c>
      <c r="C50" s="17" t="s">
        <v>104</v>
      </c>
      <c r="D50" s="18" t="s">
        <v>10</v>
      </c>
      <c r="E50" s="14" t="n">
        <v>1680</v>
      </c>
    </row>
    <row r="51" customFormat="false" ht="15.75" hidden="false" customHeight="false" outlineLevel="0" collapsed="false">
      <c r="A51" s="15" t="n">
        <f aca="false">A50+1</f>
        <v>49</v>
      </c>
      <c r="B51" s="16" t="s">
        <v>105</v>
      </c>
      <c r="C51" s="17" t="s">
        <v>106</v>
      </c>
      <c r="D51" s="18" t="s">
        <v>10</v>
      </c>
      <c r="E51" s="14" t="n">
        <v>1680</v>
      </c>
    </row>
    <row r="52" customFormat="false" ht="15.75" hidden="false" customHeight="false" outlineLevel="0" collapsed="false">
      <c r="A52" s="15" t="n">
        <f aca="false">A51+1</f>
        <v>50</v>
      </c>
      <c r="B52" s="19" t="s">
        <v>107</v>
      </c>
      <c r="C52" s="20" t="s">
        <v>108</v>
      </c>
      <c r="D52" s="21" t="s">
        <v>10</v>
      </c>
      <c r="E52" s="22" t="n">
        <v>1680</v>
      </c>
    </row>
    <row r="53" customFormat="false" ht="15.75" hidden="false" customHeight="false" outlineLevel="0" collapsed="false">
      <c r="A53" s="15" t="n">
        <f aca="false">A52+1</f>
        <v>51</v>
      </c>
      <c r="B53" s="16" t="s">
        <v>109</v>
      </c>
      <c r="C53" s="17" t="s">
        <v>110</v>
      </c>
      <c r="D53" s="18" t="s">
        <v>10</v>
      </c>
      <c r="E53" s="14" t="n">
        <v>1680</v>
      </c>
    </row>
    <row r="54" customFormat="false" ht="15.75" hidden="false" customHeight="false" outlineLevel="0" collapsed="false">
      <c r="A54" s="15" t="n">
        <f aca="false">A53+1</f>
        <v>52</v>
      </c>
      <c r="B54" s="19" t="s">
        <v>111</v>
      </c>
      <c r="C54" s="20" t="s">
        <v>112</v>
      </c>
      <c r="D54" s="21" t="s">
        <v>10</v>
      </c>
      <c r="E54" s="22" t="n">
        <v>1680</v>
      </c>
    </row>
    <row r="55" customFormat="false" ht="15.75" hidden="false" customHeight="false" outlineLevel="0" collapsed="false">
      <c r="A55" s="15" t="n">
        <f aca="false">A54+1</f>
        <v>53</v>
      </c>
      <c r="B55" s="16" t="s">
        <v>113</v>
      </c>
      <c r="C55" s="17" t="s">
        <v>114</v>
      </c>
      <c r="D55" s="18" t="s">
        <v>10</v>
      </c>
      <c r="E55" s="14" t="n">
        <v>1680</v>
      </c>
    </row>
    <row r="56" customFormat="false" ht="15.75" hidden="false" customHeight="false" outlineLevel="0" collapsed="false">
      <c r="A56" s="15" t="n">
        <f aca="false">A55+1</f>
        <v>54</v>
      </c>
      <c r="B56" s="19" t="s">
        <v>115</v>
      </c>
      <c r="C56" s="20" t="s">
        <v>116</v>
      </c>
      <c r="D56" s="21" t="s">
        <v>10</v>
      </c>
      <c r="E56" s="22" t="n">
        <v>1680</v>
      </c>
    </row>
    <row r="57" customFormat="false" ht="15.75" hidden="false" customHeight="false" outlineLevel="0" collapsed="false">
      <c r="A57" s="15" t="n">
        <f aca="false">A56+1</f>
        <v>55</v>
      </c>
      <c r="B57" s="16" t="s">
        <v>117</v>
      </c>
      <c r="C57" s="17" t="s">
        <v>118</v>
      </c>
      <c r="D57" s="18" t="s">
        <v>10</v>
      </c>
      <c r="E57" s="14" t="n">
        <v>1680</v>
      </c>
    </row>
    <row r="58" customFormat="false" ht="15.75" hidden="false" customHeight="false" outlineLevel="0" collapsed="false">
      <c r="A58" s="15" t="n">
        <f aca="false">A57+1</f>
        <v>56</v>
      </c>
      <c r="B58" s="16" t="s">
        <v>119</v>
      </c>
      <c r="C58" s="17" t="s">
        <v>120</v>
      </c>
      <c r="D58" s="18" t="s">
        <v>10</v>
      </c>
      <c r="E58" s="14" t="n">
        <v>1680</v>
      </c>
    </row>
    <row r="59" customFormat="false" ht="15.75" hidden="false" customHeight="false" outlineLevel="0" collapsed="false">
      <c r="A59" s="15" t="n">
        <f aca="false">A58+1</f>
        <v>57</v>
      </c>
      <c r="B59" s="16" t="s">
        <v>121</v>
      </c>
      <c r="C59" s="17" t="s">
        <v>122</v>
      </c>
      <c r="D59" s="18" t="s">
        <v>10</v>
      </c>
      <c r="E59" s="14" t="n">
        <v>1680</v>
      </c>
    </row>
    <row r="60" customFormat="false" ht="15.75" hidden="false" customHeight="false" outlineLevel="0" collapsed="false">
      <c r="A60" s="15" t="n">
        <f aca="false">A59+1</f>
        <v>58</v>
      </c>
      <c r="B60" s="16" t="s">
        <v>123</v>
      </c>
      <c r="C60" s="17" t="s">
        <v>124</v>
      </c>
      <c r="D60" s="18" t="s">
        <v>10</v>
      </c>
      <c r="E60" s="14" t="n">
        <v>1680</v>
      </c>
    </row>
    <row r="61" customFormat="false" ht="15.75" hidden="false" customHeight="false" outlineLevel="0" collapsed="false">
      <c r="A61" s="15" t="n">
        <f aca="false">A60+1</f>
        <v>59</v>
      </c>
      <c r="B61" s="16" t="s">
        <v>125</v>
      </c>
      <c r="C61" s="17" t="s">
        <v>126</v>
      </c>
      <c r="D61" s="18" t="s">
        <v>10</v>
      </c>
      <c r="E61" s="14" t="n">
        <v>1680</v>
      </c>
    </row>
    <row r="62" customFormat="false" ht="15.75" hidden="false" customHeight="false" outlineLevel="0" collapsed="false">
      <c r="A62" s="15" t="n">
        <f aca="false">A61+1</f>
        <v>60</v>
      </c>
      <c r="B62" s="16" t="s">
        <v>127</v>
      </c>
      <c r="C62" s="17" t="s">
        <v>128</v>
      </c>
      <c r="D62" s="18" t="s">
        <v>10</v>
      </c>
      <c r="E62" s="14" t="n">
        <v>2090</v>
      </c>
    </row>
    <row r="63" customFormat="false" ht="15.75" hidden="false" customHeight="false" outlineLevel="0" collapsed="false">
      <c r="A63" s="15" t="n">
        <f aca="false">A62+1</f>
        <v>61</v>
      </c>
      <c r="B63" s="19" t="s">
        <v>129</v>
      </c>
      <c r="C63" s="20" t="s">
        <v>130</v>
      </c>
      <c r="D63" s="21" t="s">
        <v>10</v>
      </c>
      <c r="E63" s="22" t="n">
        <v>2090</v>
      </c>
    </row>
    <row r="64" customFormat="false" ht="15.75" hidden="false" customHeight="false" outlineLevel="0" collapsed="false">
      <c r="A64" s="15" t="n">
        <f aca="false">A63+1</f>
        <v>62</v>
      </c>
      <c r="B64" s="16" t="s">
        <v>131</v>
      </c>
      <c r="C64" s="17" t="s">
        <v>132</v>
      </c>
      <c r="D64" s="18" t="s">
        <v>10</v>
      </c>
      <c r="E64" s="14" t="n">
        <v>2090</v>
      </c>
    </row>
    <row r="65" customFormat="false" ht="15.75" hidden="false" customHeight="false" outlineLevel="0" collapsed="false">
      <c r="A65" s="15" t="n">
        <f aca="false">A64+1</f>
        <v>63</v>
      </c>
      <c r="B65" s="16" t="s">
        <v>133</v>
      </c>
      <c r="C65" s="17" t="s">
        <v>134</v>
      </c>
      <c r="D65" s="18" t="s">
        <v>10</v>
      </c>
      <c r="E65" s="14" t="n">
        <v>2090</v>
      </c>
    </row>
    <row r="66" customFormat="false" ht="15.75" hidden="false" customHeight="false" outlineLevel="0" collapsed="false">
      <c r="A66" s="15" t="n">
        <f aca="false">A65+1</f>
        <v>64</v>
      </c>
      <c r="B66" s="16" t="s">
        <v>135</v>
      </c>
      <c r="C66" s="17" t="s">
        <v>136</v>
      </c>
      <c r="D66" s="18" t="s">
        <v>10</v>
      </c>
      <c r="E66" s="14" t="n">
        <v>2090</v>
      </c>
    </row>
    <row r="67" customFormat="false" ht="15.75" hidden="false" customHeight="false" outlineLevel="0" collapsed="false">
      <c r="A67" s="15" t="n">
        <f aca="false">A66+1</f>
        <v>65</v>
      </c>
      <c r="B67" s="19" t="s">
        <v>137</v>
      </c>
      <c r="C67" s="20" t="s">
        <v>138</v>
      </c>
      <c r="D67" s="21" t="s">
        <v>10</v>
      </c>
      <c r="E67" s="22" t="n">
        <v>2090</v>
      </c>
    </row>
    <row r="68" customFormat="false" ht="15.75" hidden="false" customHeight="false" outlineLevel="0" collapsed="false">
      <c r="A68" s="15" t="n">
        <f aca="false">A67+1</f>
        <v>66</v>
      </c>
      <c r="B68" s="16" t="s">
        <v>139</v>
      </c>
      <c r="C68" s="17" t="s">
        <v>140</v>
      </c>
      <c r="D68" s="18" t="s">
        <v>10</v>
      </c>
      <c r="E68" s="14" t="n">
        <v>2090</v>
      </c>
    </row>
    <row r="69" customFormat="false" ht="15.75" hidden="false" customHeight="false" outlineLevel="0" collapsed="false">
      <c r="A69" s="15" t="n">
        <f aca="false">A68+1</f>
        <v>67</v>
      </c>
      <c r="B69" s="16" t="s">
        <v>141</v>
      </c>
      <c r="C69" s="17" t="s">
        <v>142</v>
      </c>
      <c r="D69" s="18" t="s">
        <v>10</v>
      </c>
      <c r="E69" s="14" t="n">
        <v>2510</v>
      </c>
    </row>
    <row r="70" customFormat="false" ht="15.75" hidden="false" customHeight="false" outlineLevel="0" collapsed="false">
      <c r="A70" s="15" t="n">
        <f aca="false">A69+1</f>
        <v>68</v>
      </c>
      <c r="B70" s="16" t="s">
        <v>143</v>
      </c>
      <c r="C70" s="17" t="s">
        <v>144</v>
      </c>
      <c r="D70" s="18" t="s">
        <v>10</v>
      </c>
      <c r="E70" s="14" t="n">
        <v>2510</v>
      </c>
    </row>
    <row r="71" customFormat="false" ht="15.75" hidden="false" customHeight="false" outlineLevel="0" collapsed="false">
      <c r="A71" s="15" t="n">
        <f aca="false">A70+1</f>
        <v>69</v>
      </c>
      <c r="B71" s="16" t="s">
        <v>145</v>
      </c>
      <c r="C71" s="17" t="s">
        <v>146</v>
      </c>
      <c r="D71" s="18" t="s">
        <v>10</v>
      </c>
      <c r="E71" s="14" t="n">
        <v>2795</v>
      </c>
    </row>
    <row r="72" customFormat="false" ht="15.75" hidden="false" customHeight="false" outlineLevel="0" collapsed="false">
      <c r="A72" s="15" t="n">
        <f aca="false">A71+1</f>
        <v>70</v>
      </c>
      <c r="B72" s="19" t="s">
        <v>147</v>
      </c>
      <c r="C72" s="20" t="s">
        <v>148</v>
      </c>
      <c r="D72" s="21" t="s">
        <v>10</v>
      </c>
      <c r="E72" s="22" t="n">
        <v>2510</v>
      </c>
    </row>
    <row r="73" customFormat="false" ht="15.75" hidden="false" customHeight="false" outlineLevel="0" collapsed="false">
      <c r="A73" s="15" t="n">
        <f aca="false">A72+1</f>
        <v>71</v>
      </c>
      <c r="B73" s="16" t="s">
        <v>149</v>
      </c>
      <c r="C73" s="17" t="s">
        <v>150</v>
      </c>
      <c r="D73" s="18" t="s">
        <v>10</v>
      </c>
      <c r="E73" s="14" t="n">
        <v>4600</v>
      </c>
    </row>
    <row r="74" customFormat="false" ht="15.75" hidden="false" customHeight="false" outlineLevel="0" collapsed="false">
      <c r="A74" s="15" t="n">
        <f aca="false">A73+1</f>
        <v>72</v>
      </c>
      <c r="B74" s="19" t="s">
        <v>151</v>
      </c>
      <c r="C74" s="20" t="s">
        <v>152</v>
      </c>
      <c r="D74" s="21" t="s">
        <v>10</v>
      </c>
      <c r="E74" s="22" t="n">
        <v>2795</v>
      </c>
    </row>
    <row r="75" customFormat="false" ht="15.75" hidden="false" customHeight="false" outlineLevel="0" collapsed="false">
      <c r="A75" s="15" t="n">
        <f aca="false">A74+1</f>
        <v>73</v>
      </c>
      <c r="B75" s="16" t="s">
        <v>153</v>
      </c>
      <c r="C75" s="17" t="s">
        <v>154</v>
      </c>
      <c r="D75" s="18" t="s">
        <v>10</v>
      </c>
      <c r="E75" s="14" t="n">
        <v>2795</v>
      </c>
    </row>
    <row r="76" customFormat="false" ht="15.75" hidden="false" customHeight="false" outlineLevel="0" collapsed="false">
      <c r="A76" s="15" t="n">
        <f aca="false">A75+1</f>
        <v>74</v>
      </c>
      <c r="B76" s="16" t="s">
        <v>155</v>
      </c>
      <c r="C76" s="17" t="s">
        <v>156</v>
      </c>
      <c r="D76" s="18" t="s">
        <v>10</v>
      </c>
      <c r="E76" s="14" t="n">
        <v>4600</v>
      </c>
    </row>
    <row r="77" customFormat="false" ht="15.75" hidden="false" customHeight="false" outlineLevel="0" collapsed="false">
      <c r="A77" s="15" t="n">
        <f aca="false">A76+1</f>
        <v>75</v>
      </c>
      <c r="B77" s="16" t="s">
        <v>157</v>
      </c>
      <c r="C77" s="17" t="s">
        <v>158</v>
      </c>
      <c r="D77" s="18" t="s">
        <v>10</v>
      </c>
      <c r="E77" s="14" t="n">
        <v>1680</v>
      </c>
    </row>
    <row r="78" customFormat="false" ht="15.75" hidden="false" customHeight="false" outlineLevel="0" collapsed="false">
      <c r="A78" s="15" t="n">
        <f aca="false">A77+1</f>
        <v>76</v>
      </c>
      <c r="B78" s="16" t="s">
        <v>159</v>
      </c>
      <c r="C78" s="17" t="s">
        <v>160</v>
      </c>
      <c r="D78" s="18" t="s">
        <v>10</v>
      </c>
      <c r="E78" s="14" t="n">
        <v>7530</v>
      </c>
    </row>
    <row r="79" customFormat="false" ht="15.75" hidden="false" customHeight="false" outlineLevel="0" collapsed="false">
      <c r="A79" s="15" t="n">
        <f aca="false">A78+1</f>
        <v>77</v>
      </c>
      <c r="B79" s="16" t="s">
        <v>161</v>
      </c>
      <c r="C79" s="17" t="s">
        <v>162</v>
      </c>
      <c r="D79" s="18" t="s">
        <v>10</v>
      </c>
      <c r="E79" s="14" t="n">
        <v>5020</v>
      </c>
    </row>
    <row r="80" customFormat="false" ht="15.75" hidden="false" customHeight="false" outlineLevel="0" collapsed="false">
      <c r="A80" s="15" t="n">
        <f aca="false">A79+1</f>
        <v>78</v>
      </c>
      <c r="B80" s="16" t="s">
        <v>163</v>
      </c>
      <c r="C80" s="17" t="s">
        <v>164</v>
      </c>
      <c r="D80" s="18" t="s">
        <v>10</v>
      </c>
      <c r="E80" s="14" t="n">
        <v>3625</v>
      </c>
    </row>
    <row r="81" customFormat="false" ht="15.75" hidden="false" customHeight="false" outlineLevel="0" collapsed="false">
      <c r="A81" s="15" t="n">
        <f aca="false">A80+1</f>
        <v>79</v>
      </c>
      <c r="B81" s="16" t="s">
        <v>165</v>
      </c>
      <c r="C81" s="17" t="s">
        <v>166</v>
      </c>
      <c r="D81" s="18" t="s">
        <v>10</v>
      </c>
      <c r="E81" s="14" t="n">
        <v>5020</v>
      </c>
    </row>
    <row r="82" customFormat="false" ht="15.75" hidden="false" customHeight="false" outlineLevel="0" collapsed="false">
      <c r="A82" s="15" t="n">
        <f aca="false">A81+1</f>
        <v>80</v>
      </c>
      <c r="B82" s="16" t="s">
        <v>167</v>
      </c>
      <c r="C82" s="17" t="s">
        <v>168</v>
      </c>
      <c r="D82" s="18" t="s">
        <v>10</v>
      </c>
      <c r="E82" s="14" t="n">
        <v>3625</v>
      </c>
    </row>
    <row r="83" customFormat="false" ht="15.75" hidden="false" customHeight="false" outlineLevel="0" collapsed="false">
      <c r="A83" s="15" t="n">
        <f aca="false">A82+1</f>
        <v>81</v>
      </c>
      <c r="B83" s="19" t="s">
        <v>169</v>
      </c>
      <c r="C83" s="20" t="s">
        <v>170</v>
      </c>
      <c r="D83" s="21" t="s">
        <v>10</v>
      </c>
      <c r="E83" s="22" t="n">
        <v>3060</v>
      </c>
    </row>
    <row r="84" customFormat="false" ht="15.75" hidden="false" customHeight="false" outlineLevel="0" collapsed="false">
      <c r="A84" s="15" t="n">
        <f aca="false">A83+1</f>
        <v>82</v>
      </c>
      <c r="B84" s="16" t="s">
        <v>171</v>
      </c>
      <c r="C84" s="17" t="s">
        <v>172</v>
      </c>
      <c r="D84" s="18" t="s">
        <v>10</v>
      </c>
      <c r="E84" s="14" t="n">
        <v>3905</v>
      </c>
    </row>
    <row r="85" customFormat="false" ht="15.75" hidden="false" customHeight="false" outlineLevel="0" collapsed="false">
      <c r="A85" s="15" t="n">
        <f aca="false">A84+1</f>
        <v>83</v>
      </c>
      <c r="B85" s="19" t="s">
        <v>173</v>
      </c>
      <c r="C85" s="20" t="s">
        <v>174</v>
      </c>
      <c r="D85" s="21" t="s">
        <v>10</v>
      </c>
      <c r="E85" s="22" t="n">
        <v>4455</v>
      </c>
    </row>
    <row r="86" customFormat="false" ht="15.75" hidden="false" customHeight="false" outlineLevel="0" collapsed="false">
      <c r="A86" s="15" t="n">
        <f aca="false">A85+1</f>
        <v>84</v>
      </c>
      <c r="B86" s="16" t="s">
        <v>175</v>
      </c>
      <c r="C86" s="17" t="s">
        <v>176</v>
      </c>
      <c r="D86" s="18" t="s">
        <v>10</v>
      </c>
      <c r="E86" s="14" t="n">
        <v>4740</v>
      </c>
    </row>
    <row r="87" customFormat="false" ht="15.75" hidden="false" customHeight="false" outlineLevel="0" collapsed="false">
      <c r="A87" s="15" t="n">
        <f aca="false">A86+1</f>
        <v>85</v>
      </c>
      <c r="B87" s="16" t="s">
        <v>177</v>
      </c>
      <c r="C87" s="17" t="s">
        <v>178</v>
      </c>
      <c r="D87" s="18" t="s">
        <v>10</v>
      </c>
      <c r="E87" s="14" t="n">
        <v>3625</v>
      </c>
    </row>
    <row r="88" customFormat="false" ht="15.75" hidden="false" customHeight="false" outlineLevel="0" collapsed="false">
      <c r="A88" s="15" t="n">
        <f aca="false">A87+1</f>
        <v>86</v>
      </c>
      <c r="B88" s="16" t="s">
        <v>179</v>
      </c>
      <c r="C88" s="17" t="s">
        <v>180</v>
      </c>
      <c r="D88" s="18" t="s">
        <v>10</v>
      </c>
      <c r="E88" s="14" t="n">
        <v>2795</v>
      </c>
    </row>
    <row r="89" customFormat="false" ht="15.75" hidden="false" customHeight="false" outlineLevel="0" collapsed="false">
      <c r="A89" s="15" t="n">
        <f aca="false">A88+1</f>
        <v>87</v>
      </c>
      <c r="B89" s="16" t="s">
        <v>181</v>
      </c>
      <c r="C89" s="17" t="s">
        <v>182</v>
      </c>
      <c r="D89" s="18" t="s">
        <v>10</v>
      </c>
      <c r="E89" s="14" t="n">
        <v>5020</v>
      </c>
    </row>
    <row r="90" customFormat="false" ht="15.75" hidden="false" customHeight="false" outlineLevel="0" collapsed="false">
      <c r="A90" s="15" t="n">
        <f aca="false">A89+1</f>
        <v>88</v>
      </c>
      <c r="B90" s="16" t="s">
        <v>183</v>
      </c>
      <c r="C90" s="17" t="s">
        <v>184</v>
      </c>
      <c r="D90" s="18" t="s">
        <v>10</v>
      </c>
      <c r="E90" s="14" t="n">
        <v>12265</v>
      </c>
    </row>
    <row r="91" customFormat="false" ht="15.75" hidden="false" customHeight="false" outlineLevel="0" collapsed="false">
      <c r="A91" s="15" t="n">
        <f aca="false">A90+1</f>
        <v>89</v>
      </c>
      <c r="B91" s="16" t="s">
        <v>185</v>
      </c>
      <c r="C91" s="17" t="s">
        <v>186</v>
      </c>
      <c r="D91" s="18" t="s">
        <v>10</v>
      </c>
      <c r="E91" s="14" t="n">
        <v>3905</v>
      </c>
    </row>
    <row r="92" customFormat="false" ht="15.75" hidden="false" customHeight="false" outlineLevel="0" collapsed="false">
      <c r="A92" s="15" t="n">
        <f aca="false">A91+1</f>
        <v>90</v>
      </c>
      <c r="B92" s="16" t="s">
        <v>187</v>
      </c>
      <c r="C92" s="17" t="s">
        <v>188</v>
      </c>
      <c r="D92" s="18" t="s">
        <v>10</v>
      </c>
      <c r="E92" s="14" t="n">
        <v>5660</v>
      </c>
    </row>
    <row r="93" customFormat="false" ht="15.75" hidden="false" customHeight="false" outlineLevel="0" collapsed="false">
      <c r="A93" s="15" t="n">
        <f aca="false">A92+1</f>
        <v>91</v>
      </c>
      <c r="B93" s="16" t="s">
        <v>189</v>
      </c>
      <c r="C93" s="17" t="s">
        <v>190</v>
      </c>
      <c r="D93" s="18" t="s">
        <v>10</v>
      </c>
      <c r="E93" s="14" t="n">
        <v>4240</v>
      </c>
    </row>
    <row r="94" customFormat="false" ht="15.75" hidden="false" customHeight="false" outlineLevel="0" collapsed="false">
      <c r="A94" s="15" t="n">
        <f aca="false">A93+1</f>
        <v>92</v>
      </c>
      <c r="B94" s="16" t="s">
        <v>191</v>
      </c>
      <c r="C94" s="17" t="s">
        <v>192</v>
      </c>
      <c r="D94" s="18" t="s">
        <v>10</v>
      </c>
      <c r="E94" s="14" t="n">
        <v>3405</v>
      </c>
    </row>
    <row r="95" customFormat="false" ht="15.75" hidden="false" customHeight="false" outlineLevel="0" collapsed="false">
      <c r="A95" s="15" t="n">
        <f aca="false">A94+1</f>
        <v>93</v>
      </c>
      <c r="B95" s="16" t="s">
        <v>193</v>
      </c>
      <c r="C95" s="17" t="s">
        <v>194</v>
      </c>
      <c r="D95" s="18" t="s">
        <v>10</v>
      </c>
      <c r="E95" s="14" t="n">
        <v>7055</v>
      </c>
    </row>
    <row r="96" s="27" customFormat="true" ht="15.75" hidden="true" customHeight="false" outlineLevel="0" collapsed="false">
      <c r="A96" s="15" t="n">
        <f aca="false">A95+1</f>
        <v>94</v>
      </c>
      <c r="B96" s="28" t="s">
        <v>195</v>
      </c>
      <c r="C96" s="24" t="s">
        <v>196</v>
      </c>
      <c r="D96" s="25" t="s">
        <v>10</v>
      </c>
      <c r="E96" s="26" t="n">
        <v>3665</v>
      </c>
    </row>
    <row r="97" s="27" customFormat="true" ht="15.75" hidden="true" customHeight="false" outlineLevel="0" collapsed="false">
      <c r="A97" s="29" t="n">
        <f aca="false">A96+1</f>
        <v>95</v>
      </c>
      <c r="B97" s="23" t="s">
        <v>197</v>
      </c>
      <c r="C97" s="24" t="s">
        <v>198</v>
      </c>
      <c r="D97" s="25" t="s">
        <v>10</v>
      </c>
      <c r="E97" s="26" t="n">
        <v>3675</v>
      </c>
    </row>
    <row r="98" s="27" customFormat="true" ht="15.75" hidden="true" customHeight="false" outlineLevel="0" collapsed="false">
      <c r="A98" s="15" t="n">
        <f aca="false">A97+1</f>
        <v>96</v>
      </c>
      <c r="B98" s="23" t="s">
        <v>199</v>
      </c>
      <c r="C98" s="24" t="s">
        <v>200</v>
      </c>
      <c r="D98" s="25" t="s">
        <v>10</v>
      </c>
      <c r="E98" s="26" t="n">
        <v>5150</v>
      </c>
    </row>
    <row r="99" s="27" customFormat="true" ht="15.75" hidden="true" customHeight="false" outlineLevel="0" collapsed="false">
      <c r="A99" s="15" t="n">
        <f aca="false">A98+1</f>
        <v>97</v>
      </c>
      <c r="B99" s="23" t="s">
        <v>201</v>
      </c>
      <c r="C99" s="24" t="s">
        <v>202</v>
      </c>
      <c r="D99" s="25" t="s">
        <v>10</v>
      </c>
      <c r="E99" s="26" t="n">
        <v>4455</v>
      </c>
    </row>
    <row r="100" s="27" customFormat="true" ht="15.75" hidden="true" customHeight="false" outlineLevel="0" collapsed="false">
      <c r="A100" s="15" t="n">
        <f aca="false">A99+1</f>
        <v>98</v>
      </c>
      <c r="B100" s="23" t="s">
        <v>203</v>
      </c>
      <c r="C100" s="24" t="s">
        <v>204</v>
      </c>
      <c r="D100" s="25" t="s">
        <v>10</v>
      </c>
      <c r="E100" s="26" t="n">
        <v>4455</v>
      </c>
    </row>
    <row r="101" s="27" customFormat="true" ht="15.75" hidden="true" customHeight="false" outlineLevel="0" collapsed="false">
      <c r="A101" s="15" t="n">
        <f aca="false">A100+1</f>
        <v>99</v>
      </c>
      <c r="B101" s="23" t="s">
        <v>205</v>
      </c>
      <c r="C101" s="24" t="s">
        <v>206</v>
      </c>
      <c r="D101" s="25" t="s">
        <v>10</v>
      </c>
      <c r="E101" s="26" t="n">
        <v>4455</v>
      </c>
    </row>
    <row r="102" s="27" customFormat="true" ht="15.75" hidden="true" customHeight="false" outlineLevel="0" collapsed="false">
      <c r="A102" s="15" t="n">
        <f aca="false">A101+1</f>
        <v>100</v>
      </c>
      <c r="B102" s="28" t="s">
        <v>207</v>
      </c>
      <c r="C102" s="24" t="s">
        <v>208</v>
      </c>
      <c r="D102" s="25" t="s">
        <v>10</v>
      </c>
      <c r="E102" s="26" t="n">
        <v>4510</v>
      </c>
    </row>
    <row r="103" customFormat="false" ht="15.75" hidden="false" customHeight="false" outlineLevel="0" collapsed="false">
      <c r="A103" s="15" t="n">
        <f aca="false">A102+1</f>
        <v>101</v>
      </c>
      <c r="B103" s="30" t="s">
        <v>209</v>
      </c>
      <c r="C103" s="17" t="s">
        <v>210</v>
      </c>
      <c r="D103" s="18" t="s">
        <v>10</v>
      </c>
      <c r="E103" s="14" t="n">
        <v>4510</v>
      </c>
    </row>
    <row r="104" customFormat="false" ht="15.75" hidden="false" customHeight="false" outlineLevel="0" collapsed="false">
      <c r="A104" s="15" t="n">
        <f aca="false">A103+1</f>
        <v>102</v>
      </c>
      <c r="B104" s="30" t="s">
        <v>211</v>
      </c>
      <c r="C104" s="17" t="s">
        <v>212</v>
      </c>
      <c r="D104" s="18" t="s">
        <v>10</v>
      </c>
      <c r="E104" s="14" t="n">
        <v>5585</v>
      </c>
    </row>
    <row r="105" customFormat="false" ht="15.75" hidden="false" customHeight="false" outlineLevel="0" collapsed="false">
      <c r="A105" s="15" t="n">
        <f aca="false">A104+1</f>
        <v>103</v>
      </c>
      <c r="B105" s="30" t="s">
        <v>213</v>
      </c>
      <c r="C105" s="17" t="s">
        <v>214</v>
      </c>
      <c r="D105" s="18" t="s">
        <v>10</v>
      </c>
      <c r="E105" s="14" t="n">
        <v>4455</v>
      </c>
    </row>
    <row r="106" s="27" customFormat="true" ht="15.75" hidden="true" customHeight="false" outlineLevel="0" collapsed="false">
      <c r="A106" s="15" t="n">
        <f aca="false">A105+1</f>
        <v>104</v>
      </c>
      <c r="B106" s="28" t="s">
        <v>215</v>
      </c>
      <c r="C106" s="24" t="s">
        <v>216</v>
      </c>
      <c r="D106" s="25" t="s">
        <v>10</v>
      </c>
      <c r="E106" s="26" t="n">
        <v>4190</v>
      </c>
    </row>
    <row r="107" customFormat="false" ht="15.75" hidden="false" customHeight="false" outlineLevel="0" collapsed="false">
      <c r="A107" s="15" t="n">
        <f aca="false">A106+1</f>
        <v>105</v>
      </c>
      <c r="B107" s="30" t="s">
        <v>217</v>
      </c>
      <c r="C107" s="17" t="s">
        <v>218</v>
      </c>
      <c r="D107" s="18" t="s">
        <v>10</v>
      </c>
      <c r="E107" s="14" t="n">
        <v>4190</v>
      </c>
    </row>
    <row r="108" s="27" customFormat="true" ht="15.75" hidden="true" customHeight="false" outlineLevel="0" collapsed="false">
      <c r="A108" s="29" t="n">
        <f aca="false">A107+1</f>
        <v>106</v>
      </c>
      <c r="B108" s="28" t="s">
        <v>219</v>
      </c>
      <c r="C108" s="24" t="s">
        <v>220</v>
      </c>
      <c r="D108" s="25" t="s">
        <v>10</v>
      </c>
      <c r="E108" s="26" t="n">
        <v>4740</v>
      </c>
    </row>
    <row r="109" customFormat="false" ht="15.75" hidden="false" customHeight="false" outlineLevel="0" collapsed="false">
      <c r="A109" s="15" t="n">
        <f aca="false">A108+1</f>
        <v>107</v>
      </c>
      <c r="B109" s="30" t="s">
        <v>221</v>
      </c>
      <c r="C109" s="17" t="s">
        <v>222</v>
      </c>
      <c r="D109" s="18" t="s">
        <v>10</v>
      </c>
      <c r="E109" s="14" t="n">
        <v>4740</v>
      </c>
    </row>
    <row r="110" s="27" customFormat="true" ht="15.75" hidden="true" customHeight="false" outlineLevel="0" collapsed="false">
      <c r="A110" s="15" t="n">
        <f aca="false">A109+1</f>
        <v>108</v>
      </c>
      <c r="B110" s="28" t="s">
        <v>223</v>
      </c>
      <c r="C110" s="24" t="s">
        <v>224</v>
      </c>
      <c r="D110" s="25" t="s">
        <v>10</v>
      </c>
      <c r="E110" s="26" t="n">
        <v>5300</v>
      </c>
    </row>
    <row r="111" customFormat="false" ht="15.75" hidden="false" customHeight="false" outlineLevel="0" collapsed="false">
      <c r="A111" s="15" t="n">
        <f aca="false">A110+1</f>
        <v>109</v>
      </c>
      <c r="B111" s="30" t="s">
        <v>225</v>
      </c>
      <c r="C111" s="17" t="s">
        <v>226</v>
      </c>
      <c r="D111" s="18" t="s">
        <v>10</v>
      </c>
      <c r="E111" s="14" t="n">
        <v>4470</v>
      </c>
    </row>
    <row r="112" customFormat="false" ht="15.75" hidden="false" customHeight="false" outlineLevel="0" collapsed="false">
      <c r="A112" s="15" t="n">
        <f aca="false">A111+1</f>
        <v>110</v>
      </c>
      <c r="B112" s="30" t="s">
        <v>227</v>
      </c>
      <c r="C112" s="17" t="s">
        <v>228</v>
      </c>
      <c r="D112" s="18" t="s">
        <v>10</v>
      </c>
      <c r="E112" s="14" t="n">
        <v>4190</v>
      </c>
    </row>
    <row r="113" customFormat="false" ht="15.75" hidden="false" customHeight="false" outlineLevel="0" collapsed="false">
      <c r="A113" s="15" t="n">
        <f aca="false">A112+1</f>
        <v>111</v>
      </c>
      <c r="B113" s="16" t="s">
        <v>229</v>
      </c>
      <c r="C113" s="17" t="s">
        <v>230</v>
      </c>
      <c r="D113" s="18" t="s">
        <v>10</v>
      </c>
      <c r="E113" s="14" t="n">
        <v>4190</v>
      </c>
    </row>
    <row r="114" customFormat="false" ht="15.75" hidden="false" customHeight="false" outlineLevel="0" collapsed="false">
      <c r="A114" s="15" t="n">
        <f aca="false">A113+1</f>
        <v>112</v>
      </c>
      <c r="B114" s="16" t="s">
        <v>231</v>
      </c>
      <c r="C114" s="17" t="s">
        <v>232</v>
      </c>
      <c r="D114" s="18" t="s">
        <v>10</v>
      </c>
      <c r="E114" s="14" t="n">
        <v>5300</v>
      </c>
    </row>
    <row r="115" customFormat="false" ht="15.75" hidden="false" customHeight="true" outlineLevel="0" collapsed="false">
      <c r="A115" s="15" t="n">
        <f aca="false">A114+1</f>
        <v>113</v>
      </c>
      <c r="B115" s="16" t="s">
        <v>233</v>
      </c>
      <c r="C115" s="17" t="s">
        <v>234</v>
      </c>
      <c r="D115" s="18" t="s">
        <v>10</v>
      </c>
      <c r="E115" s="14" t="n">
        <v>4190</v>
      </c>
    </row>
    <row r="116" customFormat="false" ht="15.75" hidden="false" customHeight="false" outlineLevel="0" collapsed="false">
      <c r="A116" s="15" t="n">
        <f aca="false">A115+1</f>
        <v>114</v>
      </c>
      <c r="B116" s="16" t="s">
        <v>235</v>
      </c>
      <c r="C116" s="17" t="s">
        <v>236</v>
      </c>
      <c r="D116" s="18" t="s">
        <v>10</v>
      </c>
      <c r="E116" s="14" t="n">
        <v>4190</v>
      </c>
    </row>
    <row r="117" customFormat="false" ht="15.75" hidden="false" customHeight="false" outlineLevel="0" collapsed="false">
      <c r="A117" s="15" t="n">
        <f aca="false">A116+1</f>
        <v>115</v>
      </c>
      <c r="B117" s="16" t="s">
        <v>237</v>
      </c>
      <c r="C117" s="17" t="s">
        <v>238</v>
      </c>
      <c r="D117" s="18" t="s">
        <v>10</v>
      </c>
      <c r="E117" s="14" t="n">
        <v>4455</v>
      </c>
    </row>
    <row r="118" customFormat="false" ht="15.75" hidden="false" customHeight="false" outlineLevel="0" collapsed="false">
      <c r="A118" s="15" t="n">
        <f aca="false">A117+1</f>
        <v>116</v>
      </c>
      <c r="B118" s="16" t="s">
        <v>239</v>
      </c>
      <c r="C118" s="17" t="s">
        <v>240</v>
      </c>
      <c r="D118" s="18" t="s">
        <v>10</v>
      </c>
      <c r="E118" s="14" t="n">
        <v>5585</v>
      </c>
    </row>
    <row r="119" s="27" customFormat="true" ht="15.75" hidden="true" customHeight="false" outlineLevel="0" collapsed="false">
      <c r="A119" s="29" t="n">
        <f aca="false">A118+1</f>
        <v>117</v>
      </c>
      <c r="B119" s="23" t="s">
        <v>241</v>
      </c>
      <c r="C119" s="24" t="s">
        <v>242</v>
      </c>
      <c r="D119" s="25" t="s">
        <v>10</v>
      </c>
      <c r="E119" s="26" t="n">
        <v>4455</v>
      </c>
    </row>
    <row r="120" customFormat="false" ht="15.75" hidden="false" customHeight="false" outlineLevel="0" collapsed="false">
      <c r="A120" s="15" t="n">
        <f aca="false">A119+1</f>
        <v>118</v>
      </c>
      <c r="B120" s="16" t="s">
        <v>243</v>
      </c>
      <c r="C120" s="17" t="s">
        <v>244</v>
      </c>
      <c r="D120" s="18" t="s">
        <v>10</v>
      </c>
      <c r="E120" s="14" t="n">
        <v>4740</v>
      </c>
    </row>
    <row r="121" customFormat="false" ht="15.75" hidden="false" customHeight="false" outlineLevel="0" collapsed="false">
      <c r="A121" s="15" t="n">
        <f aca="false">A120+1</f>
        <v>119</v>
      </c>
      <c r="B121" s="19" t="s">
        <v>245</v>
      </c>
      <c r="C121" s="20" t="s">
        <v>246</v>
      </c>
      <c r="D121" s="21" t="s">
        <v>10</v>
      </c>
      <c r="E121" s="22" t="n">
        <v>4455</v>
      </c>
    </row>
    <row r="122" customFormat="false" ht="15.75" hidden="false" customHeight="false" outlineLevel="0" collapsed="false">
      <c r="A122" s="15" t="n">
        <f aca="false">A121+1</f>
        <v>120</v>
      </c>
      <c r="B122" s="19" t="s">
        <v>247</v>
      </c>
      <c r="C122" s="20" t="s">
        <v>248</v>
      </c>
      <c r="D122" s="21" t="s">
        <v>10</v>
      </c>
      <c r="E122" s="22" t="n">
        <v>6965</v>
      </c>
    </row>
    <row r="123" customFormat="false" ht="15.75" hidden="false" customHeight="false" outlineLevel="0" collapsed="false">
      <c r="A123" s="15" t="n">
        <f aca="false">A122+1</f>
        <v>121</v>
      </c>
      <c r="B123" s="19" t="s">
        <v>249</v>
      </c>
      <c r="C123" s="20" t="s">
        <v>250</v>
      </c>
      <c r="D123" s="21" t="s">
        <v>10</v>
      </c>
      <c r="E123" s="22" t="n">
        <v>3905</v>
      </c>
    </row>
    <row r="124" customFormat="false" ht="15.75" hidden="false" customHeight="false" outlineLevel="0" collapsed="false">
      <c r="A124" s="15" t="n">
        <f aca="false">A123+1</f>
        <v>122</v>
      </c>
      <c r="B124" s="19" t="s">
        <v>251</v>
      </c>
      <c r="C124" s="20" t="s">
        <v>252</v>
      </c>
      <c r="D124" s="21" t="s">
        <v>10</v>
      </c>
      <c r="E124" s="22" t="n">
        <v>4455</v>
      </c>
    </row>
    <row r="125" customFormat="false" ht="15.75" hidden="false" customHeight="false" outlineLevel="0" collapsed="false">
      <c r="A125" s="15" t="n">
        <f aca="false">A124+1</f>
        <v>123</v>
      </c>
      <c r="B125" s="19" t="s">
        <v>253</v>
      </c>
      <c r="C125" s="20" t="s">
        <v>254</v>
      </c>
      <c r="D125" s="21" t="s">
        <v>10</v>
      </c>
      <c r="E125" s="22" t="n">
        <v>4190</v>
      </c>
    </row>
    <row r="126" customFormat="false" ht="15.75" hidden="false" customHeight="false" outlineLevel="0" collapsed="false">
      <c r="A126" s="15" t="n">
        <f aca="false">A125+1</f>
        <v>124</v>
      </c>
      <c r="B126" s="19" t="s">
        <v>255</v>
      </c>
      <c r="C126" s="20" t="s">
        <v>256</v>
      </c>
      <c r="D126" s="21" t="s">
        <v>10</v>
      </c>
      <c r="E126" s="22" t="n">
        <v>4880</v>
      </c>
    </row>
    <row r="127" customFormat="false" ht="15.75" hidden="false" customHeight="false" outlineLevel="0" collapsed="false">
      <c r="A127" s="15" t="n">
        <f aca="false">A126+1</f>
        <v>125</v>
      </c>
      <c r="B127" s="19" t="s">
        <v>257</v>
      </c>
      <c r="C127" s="20" t="s">
        <v>258</v>
      </c>
      <c r="D127" s="21" t="s">
        <v>10</v>
      </c>
      <c r="E127" s="22" t="n">
        <v>4190</v>
      </c>
    </row>
    <row r="128" customFormat="false" ht="15.75" hidden="false" customHeight="false" outlineLevel="0" collapsed="false">
      <c r="A128" s="15" t="n">
        <f aca="false">A127+1</f>
        <v>126</v>
      </c>
      <c r="B128" s="19" t="s">
        <v>259</v>
      </c>
      <c r="C128" s="20" t="s">
        <v>260</v>
      </c>
      <c r="D128" s="21" t="s">
        <v>10</v>
      </c>
      <c r="E128" s="22" t="n">
        <v>3905</v>
      </c>
    </row>
    <row r="129" customFormat="false" ht="15.75" hidden="false" customHeight="false" outlineLevel="0" collapsed="false">
      <c r="A129" s="15" t="n">
        <f aca="false">A128+1</f>
        <v>127</v>
      </c>
      <c r="B129" s="19" t="s">
        <v>261</v>
      </c>
      <c r="C129" s="20" t="s">
        <v>262</v>
      </c>
      <c r="D129" s="21" t="s">
        <v>10</v>
      </c>
      <c r="E129" s="22" t="n">
        <v>5850</v>
      </c>
    </row>
    <row r="130" customFormat="false" ht="15.75" hidden="false" customHeight="false" outlineLevel="0" collapsed="false">
      <c r="A130" s="15" t="n">
        <f aca="false">A129+1</f>
        <v>128</v>
      </c>
      <c r="B130" s="19" t="s">
        <v>263</v>
      </c>
      <c r="C130" s="20" t="s">
        <v>264</v>
      </c>
      <c r="D130" s="21" t="s">
        <v>10</v>
      </c>
      <c r="E130" s="22" t="n">
        <v>4740</v>
      </c>
    </row>
    <row r="131" customFormat="false" ht="15.75" hidden="false" customHeight="false" outlineLevel="0" collapsed="false">
      <c r="A131" s="15" t="n">
        <f aca="false">A130+1</f>
        <v>129</v>
      </c>
      <c r="B131" s="19" t="s">
        <v>265</v>
      </c>
      <c r="C131" s="20" t="s">
        <v>266</v>
      </c>
      <c r="D131" s="21" t="s">
        <v>10</v>
      </c>
      <c r="E131" s="22" t="n">
        <v>4190</v>
      </c>
    </row>
    <row r="132" customFormat="false" ht="15.75" hidden="false" customHeight="false" outlineLevel="0" collapsed="false">
      <c r="A132" s="15" t="n">
        <f aca="false">A131+1</f>
        <v>130</v>
      </c>
      <c r="B132" s="19" t="s">
        <v>267</v>
      </c>
      <c r="C132" s="20" t="s">
        <v>268</v>
      </c>
      <c r="D132" s="21" t="s">
        <v>10</v>
      </c>
      <c r="E132" s="22" t="n">
        <v>4190</v>
      </c>
    </row>
    <row r="133" customFormat="false" ht="15.75" hidden="false" customHeight="false" outlineLevel="0" collapsed="false">
      <c r="A133" s="15" t="n">
        <f aca="false">A132+1</f>
        <v>131</v>
      </c>
      <c r="B133" s="19" t="s">
        <v>269</v>
      </c>
      <c r="C133" s="20" t="s">
        <v>270</v>
      </c>
      <c r="D133" s="21" t="s">
        <v>10</v>
      </c>
      <c r="E133" s="22" t="n">
        <v>5020</v>
      </c>
    </row>
    <row r="134" customFormat="false" ht="15.75" hidden="false" customHeight="false" outlineLevel="0" collapsed="false">
      <c r="A134" s="15" t="n">
        <f aca="false">A133+1</f>
        <v>132</v>
      </c>
      <c r="B134" s="19" t="s">
        <v>271</v>
      </c>
      <c r="C134" s="20" t="s">
        <v>272</v>
      </c>
      <c r="D134" s="21" t="s">
        <v>273</v>
      </c>
      <c r="E134" s="22" t="n">
        <v>5850</v>
      </c>
    </row>
    <row r="135" customFormat="false" ht="15.75" hidden="false" customHeight="false" outlineLevel="0" collapsed="false">
      <c r="A135" s="15" t="n">
        <f aca="false">A134+1</f>
        <v>133</v>
      </c>
      <c r="B135" s="19" t="s">
        <v>274</v>
      </c>
      <c r="C135" s="20" t="s">
        <v>275</v>
      </c>
      <c r="D135" s="21" t="s">
        <v>273</v>
      </c>
      <c r="E135" s="22" t="n">
        <v>5850</v>
      </c>
    </row>
    <row r="136" s="27" customFormat="true" ht="15.75" hidden="true" customHeight="false" outlineLevel="0" collapsed="false">
      <c r="A136" s="15" t="n">
        <f aca="false">A135+1</f>
        <v>134</v>
      </c>
      <c r="B136" s="23" t="s">
        <v>276</v>
      </c>
      <c r="C136" s="24" t="s">
        <v>277</v>
      </c>
      <c r="D136" s="25" t="s">
        <v>273</v>
      </c>
      <c r="E136" s="26" t="n">
        <v>7605</v>
      </c>
    </row>
    <row r="137" customFormat="false" ht="15.75" hidden="false" customHeight="false" outlineLevel="0" collapsed="false">
      <c r="A137" s="15" t="n">
        <f aca="false">A136+1</f>
        <v>135</v>
      </c>
      <c r="B137" s="16" t="s">
        <v>278</v>
      </c>
      <c r="C137" s="17" t="s">
        <v>279</v>
      </c>
      <c r="D137" s="18" t="s">
        <v>273</v>
      </c>
      <c r="E137" s="14" t="n">
        <v>4455</v>
      </c>
    </row>
    <row r="138" customFormat="false" ht="15.75" hidden="false" customHeight="false" outlineLevel="0" collapsed="false">
      <c r="A138" s="15" t="n">
        <f aca="false">A137+1</f>
        <v>136</v>
      </c>
      <c r="B138" s="16" t="s">
        <v>280</v>
      </c>
      <c r="C138" s="17" t="s">
        <v>281</v>
      </c>
      <c r="D138" s="18" t="s">
        <v>273</v>
      </c>
      <c r="E138" s="14" t="n">
        <v>4455</v>
      </c>
    </row>
    <row r="139" customFormat="false" ht="15.75" hidden="false" customHeight="false" outlineLevel="0" collapsed="false">
      <c r="A139" s="15" t="n">
        <f aca="false">A138+1</f>
        <v>137</v>
      </c>
      <c r="B139" s="16" t="s">
        <v>282</v>
      </c>
      <c r="C139" s="17" t="s">
        <v>283</v>
      </c>
      <c r="D139" s="18" t="s">
        <v>273</v>
      </c>
      <c r="E139" s="14" t="n">
        <v>4455</v>
      </c>
    </row>
    <row r="140" customFormat="false" ht="15.75" hidden="false" customHeight="false" outlineLevel="0" collapsed="false">
      <c r="A140" s="15" t="n">
        <f aca="false">A139+1</f>
        <v>138</v>
      </c>
      <c r="B140" s="16" t="s">
        <v>284</v>
      </c>
      <c r="C140" s="17" t="s">
        <v>285</v>
      </c>
      <c r="D140" s="18" t="s">
        <v>273</v>
      </c>
      <c r="E140" s="14" t="n">
        <v>3060</v>
      </c>
    </row>
    <row r="141" customFormat="false" ht="15.75" hidden="false" customHeight="false" outlineLevel="0" collapsed="false">
      <c r="A141" s="15" t="n">
        <f aca="false">A140+1</f>
        <v>139</v>
      </c>
      <c r="B141" s="16" t="s">
        <v>286</v>
      </c>
      <c r="C141" s="17" t="s">
        <v>287</v>
      </c>
      <c r="D141" s="18" t="s">
        <v>273</v>
      </c>
      <c r="E141" s="14" t="n">
        <v>3345</v>
      </c>
    </row>
    <row r="142" customFormat="false" ht="15.75" hidden="false" customHeight="false" outlineLevel="0" collapsed="false">
      <c r="A142" s="15" t="n">
        <f aca="false">A141+1</f>
        <v>140</v>
      </c>
      <c r="B142" s="19" t="s">
        <v>288</v>
      </c>
      <c r="C142" s="20" t="s">
        <v>289</v>
      </c>
      <c r="D142" s="21" t="s">
        <v>273</v>
      </c>
      <c r="E142" s="22" t="n">
        <v>3345</v>
      </c>
    </row>
    <row r="143" customFormat="false" ht="15.75" hidden="false" customHeight="false" outlineLevel="0" collapsed="false">
      <c r="A143" s="15" t="n">
        <f aca="false">A142+1</f>
        <v>141</v>
      </c>
      <c r="B143" s="19" t="s">
        <v>290</v>
      </c>
      <c r="C143" s="20" t="s">
        <v>291</v>
      </c>
      <c r="D143" s="21" t="s">
        <v>273</v>
      </c>
      <c r="E143" s="22" t="n">
        <v>4190</v>
      </c>
    </row>
    <row r="144" customFormat="false" ht="15.75" hidden="false" customHeight="false" outlineLevel="0" collapsed="false">
      <c r="A144" s="15" t="n">
        <f aca="false">A143+1</f>
        <v>142</v>
      </c>
      <c r="B144" s="19" t="s">
        <v>292</v>
      </c>
      <c r="C144" s="20" t="s">
        <v>293</v>
      </c>
      <c r="D144" s="21" t="s">
        <v>273</v>
      </c>
      <c r="E144" s="22" t="n">
        <v>4455</v>
      </c>
    </row>
    <row r="145" s="27" customFormat="true" ht="15.75" hidden="true" customHeight="false" outlineLevel="0" collapsed="false">
      <c r="A145" s="15" t="n">
        <f aca="false">A144+1</f>
        <v>143</v>
      </c>
      <c r="B145" s="23" t="s">
        <v>294</v>
      </c>
      <c r="C145" s="24" t="s">
        <v>295</v>
      </c>
      <c r="D145" s="25" t="s">
        <v>273</v>
      </c>
      <c r="E145" s="26" t="n">
        <v>3460</v>
      </c>
    </row>
    <row r="146" customFormat="false" ht="15.75" hidden="false" customHeight="false" outlineLevel="0" collapsed="false">
      <c r="A146" s="15" t="n">
        <f aca="false">A145+1</f>
        <v>144</v>
      </c>
      <c r="B146" s="16" t="s">
        <v>296</v>
      </c>
      <c r="C146" s="17" t="s">
        <v>297</v>
      </c>
      <c r="D146" s="18" t="s">
        <v>273</v>
      </c>
      <c r="E146" s="14" t="n">
        <v>3625</v>
      </c>
    </row>
    <row r="147" customFormat="false" ht="15.75" hidden="false" customHeight="false" outlineLevel="0" collapsed="false">
      <c r="A147" s="15" t="n">
        <f aca="false">A146+1</f>
        <v>145</v>
      </c>
      <c r="B147" s="16" t="s">
        <v>298</v>
      </c>
      <c r="C147" s="17" t="s">
        <v>299</v>
      </c>
      <c r="D147" s="18" t="s">
        <v>300</v>
      </c>
      <c r="E147" s="14" t="n">
        <v>3905</v>
      </c>
    </row>
    <row r="148" customFormat="false" ht="15.75" hidden="false" customHeight="false" outlineLevel="0" collapsed="false">
      <c r="A148" s="15" t="n">
        <f aca="false">A147+1</f>
        <v>146</v>
      </c>
      <c r="B148" s="19" t="s">
        <v>301</v>
      </c>
      <c r="C148" s="20" t="s">
        <v>302</v>
      </c>
      <c r="D148" s="21" t="s">
        <v>300</v>
      </c>
      <c r="E148" s="22" t="n">
        <v>3905</v>
      </c>
    </row>
    <row r="149" customFormat="false" ht="15.75" hidden="false" customHeight="false" outlineLevel="0" collapsed="false">
      <c r="A149" s="15" t="n">
        <f aca="false">A148+1</f>
        <v>147</v>
      </c>
      <c r="B149" s="16" t="s">
        <v>303</v>
      </c>
      <c r="C149" s="17" t="s">
        <v>304</v>
      </c>
      <c r="D149" s="18" t="s">
        <v>273</v>
      </c>
      <c r="E149" s="14" t="n">
        <v>4455</v>
      </c>
    </row>
    <row r="150" customFormat="false" ht="15.75" hidden="false" customHeight="false" outlineLevel="0" collapsed="false">
      <c r="A150" s="15" t="n">
        <f aca="false">A149+1</f>
        <v>148</v>
      </c>
      <c r="B150" s="19" t="s">
        <v>305</v>
      </c>
      <c r="C150" s="20" t="s">
        <v>306</v>
      </c>
      <c r="D150" s="21" t="s">
        <v>273</v>
      </c>
      <c r="E150" s="22" t="n">
        <v>3345</v>
      </c>
    </row>
    <row r="151" customFormat="false" ht="15.75" hidden="false" customHeight="false" outlineLevel="0" collapsed="false">
      <c r="A151" s="15" t="n">
        <f aca="false">A150+1</f>
        <v>149</v>
      </c>
      <c r="B151" s="16" t="s">
        <v>307</v>
      </c>
      <c r="C151" s="17" t="s">
        <v>308</v>
      </c>
      <c r="D151" s="18" t="s">
        <v>273</v>
      </c>
      <c r="E151" s="14" t="n">
        <v>3625</v>
      </c>
    </row>
    <row r="152" customFormat="false" ht="15.75" hidden="false" customHeight="false" outlineLevel="0" collapsed="false">
      <c r="A152" s="15" t="n">
        <f aca="false">A151+1</f>
        <v>150</v>
      </c>
      <c r="B152" s="16" t="s">
        <v>309</v>
      </c>
      <c r="C152" s="17" t="s">
        <v>310</v>
      </c>
      <c r="D152" s="18" t="s">
        <v>273</v>
      </c>
      <c r="E152" s="14" t="n">
        <v>8090</v>
      </c>
    </row>
    <row r="153" customFormat="false" ht="15.75" hidden="false" customHeight="false" outlineLevel="0" collapsed="false">
      <c r="A153" s="15" t="n">
        <f aca="false">A152+1</f>
        <v>151</v>
      </c>
      <c r="B153" s="19" t="s">
        <v>311</v>
      </c>
      <c r="C153" s="20" t="s">
        <v>312</v>
      </c>
      <c r="D153" s="21" t="s">
        <v>273</v>
      </c>
      <c r="E153" s="22" t="n">
        <v>7260</v>
      </c>
    </row>
    <row r="154" customFormat="false" ht="15.75" hidden="false" customHeight="false" outlineLevel="0" collapsed="false">
      <c r="A154" s="15" t="n">
        <f aca="false">A153+1</f>
        <v>152</v>
      </c>
      <c r="B154" s="19" t="s">
        <v>313</v>
      </c>
      <c r="C154" s="20" t="s">
        <v>314</v>
      </c>
      <c r="D154" s="21" t="s">
        <v>273</v>
      </c>
      <c r="E154" s="22" t="n">
        <v>5020</v>
      </c>
    </row>
    <row r="155" customFormat="false" ht="15.75" hidden="false" customHeight="false" outlineLevel="0" collapsed="false">
      <c r="A155" s="15" t="n">
        <f aca="false">A154+1</f>
        <v>153</v>
      </c>
      <c r="B155" s="16" t="s">
        <v>315</v>
      </c>
      <c r="C155" s="17" t="s">
        <v>316</v>
      </c>
      <c r="D155" s="18" t="s">
        <v>273</v>
      </c>
      <c r="E155" s="14" t="n">
        <v>4740</v>
      </c>
    </row>
    <row r="156" customFormat="false" ht="15.75" hidden="false" customHeight="false" outlineLevel="0" collapsed="false">
      <c r="A156" s="15" t="n">
        <f aca="false">A155+1</f>
        <v>154</v>
      </c>
      <c r="B156" s="19" t="s">
        <v>317</v>
      </c>
      <c r="C156" s="20" t="s">
        <v>318</v>
      </c>
      <c r="D156" s="21" t="s">
        <v>273</v>
      </c>
      <c r="E156" s="22" t="n">
        <v>5300</v>
      </c>
    </row>
    <row r="157" s="27" customFormat="true" ht="15.75" hidden="true" customHeight="false" outlineLevel="0" collapsed="false">
      <c r="A157" s="15" t="n">
        <f aca="false">A156+1</f>
        <v>155</v>
      </c>
      <c r="B157" s="23" t="s">
        <v>319</v>
      </c>
      <c r="C157" s="24" t="s">
        <v>320</v>
      </c>
      <c r="D157" s="25" t="s">
        <v>273</v>
      </c>
      <c r="E157" s="26" t="n">
        <v>8205</v>
      </c>
    </row>
    <row r="158" customFormat="false" ht="15.75" hidden="false" customHeight="false" outlineLevel="0" collapsed="false">
      <c r="A158" s="15" t="n">
        <f aca="false">A157+1</f>
        <v>156</v>
      </c>
      <c r="B158" s="16" t="s">
        <v>321</v>
      </c>
      <c r="C158" s="17" t="s">
        <v>322</v>
      </c>
      <c r="D158" s="18" t="s">
        <v>300</v>
      </c>
      <c r="E158" s="14" t="n">
        <v>7245</v>
      </c>
    </row>
    <row r="159" customFormat="false" ht="15.75" hidden="false" customHeight="false" outlineLevel="0" collapsed="false">
      <c r="A159" s="15" t="n">
        <f aca="false">A158+1</f>
        <v>157</v>
      </c>
      <c r="B159" s="19" t="s">
        <v>323</v>
      </c>
      <c r="C159" s="20" t="s">
        <v>324</v>
      </c>
      <c r="D159" s="21" t="s">
        <v>273</v>
      </c>
      <c r="E159" s="22" t="n">
        <v>5850</v>
      </c>
    </row>
    <row r="160" s="27" customFormat="true" ht="15.75" hidden="true" customHeight="false" outlineLevel="0" collapsed="false">
      <c r="A160" s="15" t="n">
        <f aca="false">A159+1</f>
        <v>158</v>
      </c>
      <c r="B160" s="23" t="s">
        <v>325</v>
      </c>
      <c r="C160" s="24" t="s">
        <v>326</v>
      </c>
      <c r="D160" s="25" t="s">
        <v>273</v>
      </c>
      <c r="E160" s="26" t="n">
        <v>5390</v>
      </c>
    </row>
    <row r="161" customFormat="false" ht="15.75" hidden="false" customHeight="false" outlineLevel="0" collapsed="false">
      <c r="A161" s="15" t="n">
        <f aca="false">A160+1</f>
        <v>159</v>
      </c>
      <c r="B161" s="16" t="s">
        <v>327</v>
      </c>
      <c r="C161" s="17" t="s">
        <v>328</v>
      </c>
      <c r="D161" s="18" t="s">
        <v>273</v>
      </c>
      <c r="E161" s="14" t="n">
        <v>7800</v>
      </c>
    </row>
    <row r="162" customFormat="false" ht="15.75" hidden="false" customHeight="false" outlineLevel="0" collapsed="false">
      <c r="A162" s="15" t="n">
        <f aca="false">A161+1</f>
        <v>160</v>
      </c>
      <c r="B162" s="16" t="s">
        <v>329</v>
      </c>
      <c r="C162" s="17" t="s">
        <v>330</v>
      </c>
      <c r="D162" s="18" t="s">
        <v>273</v>
      </c>
      <c r="E162" s="14" t="n">
        <v>8220</v>
      </c>
    </row>
    <row r="163" s="27" customFormat="true" ht="15.75" hidden="true" customHeight="false" outlineLevel="0" collapsed="false">
      <c r="A163" s="15" t="n">
        <f aca="false">A162+1</f>
        <v>161</v>
      </c>
      <c r="B163" s="23" t="s">
        <v>331</v>
      </c>
      <c r="C163" s="24" t="s">
        <v>332</v>
      </c>
      <c r="D163" s="25" t="s">
        <v>273</v>
      </c>
      <c r="E163" s="26" t="n">
        <v>3665</v>
      </c>
    </row>
    <row r="164" s="27" customFormat="true" ht="15.75" hidden="true" customHeight="false" outlineLevel="0" collapsed="false">
      <c r="A164" s="29" t="n">
        <f aca="false">A163+1</f>
        <v>162</v>
      </c>
      <c r="B164" s="23" t="s">
        <v>333</v>
      </c>
      <c r="C164" s="24" t="s">
        <v>334</v>
      </c>
      <c r="D164" s="25" t="s">
        <v>273</v>
      </c>
      <c r="E164" s="26" t="n">
        <v>4480</v>
      </c>
    </row>
    <row r="165" s="27" customFormat="true" ht="15.75" hidden="true" customHeight="false" outlineLevel="0" collapsed="false">
      <c r="A165" s="29" t="n">
        <f aca="false">A164+1</f>
        <v>163</v>
      </c>
      <c r="B165" s="23" t="s">
        <v>335</v>
      </c>
      <c r="C165" s="24" t="s">
        <v>336</v>
      </c>
      <c r="D165" s="25" t="s">
        <v>273</v>
      </c>
      <c r="E165" s="26" t="n">
        <v>4855</v>
      </c>
    </row>
    <row r="166" s="27" customFormat="true" ht="15.75" hidden="true" customHeight="false" outlineLevel="0" collapsed="false">
      <c r="A166" s="29" t="n">
        <f aca="false">A165+1</f>
        <v>164</v>
      </c>
      <c r="B166" s="23" t="s">
        <v>337</v>
      </c>
      <c r="C166" s="24" t="s">
        <v>338</v>
      </c>
      <c r="D166" s="25" t="s">
        <v>273</v>
      </c>
      <c r="E166" s="26" t="n">
        <v>5210</v>
      </c>
    </row>
    <row r="167" customFormat="false" ht="15.75" hidden="false" customHeight="false" outlineLevel="0" collapsed="false">
      <c r="A167" s="15" t="n">
        <f aca="false">A166+1</f>
        <v>165</v>
      </c>
      <c r="B167" s="16" t="s">
        <v>339</v>
      </c>
      <c r="C167" s="17" t="s">
        <v>340</v>
      </c>
      <c r="D167" s="18" t="s">
        <v>273</v>
      </c>
      <c r="E167" s="14" t="n">
        <v>5440</v>
      </c>
    </row>
    <row r="168" customFormat="false" ht="15.75" hidden="false" customHeight="false" outlineLevel="0" collapsed="false">
      <c r="A168" s="15" t="n">
        <f aca="false">A167+1</f>
        <v>166</v>
      </c>
      <c r="B168" s="16" t="s">
        <v>341</v>
      </c>
      <c r="C168" s="17" t="s">
        <v>342</v>
      </c>
      <c r="D168" s="18" t="s">
        <v>300</v>
      </c>
      <c r="E168" s="14" t="n">
        <v>4470</v>
      </c>
    </row>
    <row r="169" s="27" customFormat="true" ht="15.75" hidden="true" customHeight="false" outlineLevel="0" collapsed="false">
      <c r="A169" s="29" t="n">
        <f aca="false">A168+1</f>
        <v>167</v>
      </c>
      <c r="B169" s="23" t="s">
        <v>343</v>
      </c>
      <c r="C169" s="24" t="s">
        <v>344</v>
      </c>
      <c r="D169" s="25" t="s">
        <v>300</v>
      </c>
      <c r="E169" s="26" t="n">
        <v>5300</v>
      </c>
    </row>
    <row r="170" customFormat="false" ht="15.75" hidden="false" customHeight="false" outlineLevel="0" collapsed="false">
      <c r="A170" s="15" t="n">
        <f aca="false">A169+1</f>
        <v>168</v>
      </c>
      <c r="B170" s="16" t="s">
        <v>345</v>
      </c>
      <c r="C170" s="17" t="s">
        <v>346</v>
      </c>
      <c r="D170" s="18" t="s">
        <v>300</v>
      </c>
      <c r="E170" s="14" t="n">
        <v>5300</v>
      </c>
    </row>
    <row r="171" customFormat="false" ht="15.75" hidden="false" customHeight="false" outlineLevel="0" collapsed="false">
      <c r="A171" s="15" t="n">
        <f aca="false">A170+1</f>
        <v>169</v>
      </c>
      <c r="B171" s="16" t="s">
        <v>347</v>
      </c>
      <c r="C171" s="17" t="s">
        <v>348</v>
      </c>
      <c r="D171" s="18" t="s">
        <v>273</v>
      </c>
      <c r="E171" s="14" t="n">
        <v>6135</v>
      </c>
    </row>
    <row r="172" customFormat="false" ht="15.75" hidden="false" customHeight="false" outlineLevel="0" collapsed="false">
      <c r="A172" s="15" t="n">
        <f aca="false">A171+1</f>
        <v>170</v>
      </c>
      <c r="B172" s="16" t="s">
        <v>349</v>
      </c>
      <c r="C172" s="17" t="s">
        <v>350</v>
      </c>
      <c r="D172" s="18" t="s">
        <v>273</v>
      </c>
      <c r="E172" s="14" t="n">
        <v>4455</v>
      </c>
    </row>
    <row r="173" customFormat="false" ht="15.75" hidden="false" customHeight="false" outlineLevel="0" collapsed="false">
      <c r="A173" s="15" t="n">
        <f aca="false">A172+1</f>
        <v>171</v>
      </c>
      <c r="B173" s="19" t="s">
        <v>351</v>
      </c>
      <c r="C173" s="20" t="s">
        <v>352</v>
      </c>
      <c r="D173" s="21" t="s">
        <v>273</v>
      </c>
      <c r="E173" s="22" t="n">
        <v>4190</v>
      </c>
    </row>
    <row r="174" customFormat="false" ht="15.75" hidden="false" customHeight="false" outlineLevel="0" collapsed="false">
      <c r="A174" s="15" t="n">
        <f aca="false">A173+1</f>
        <v>172</v>
      </c>
      <c r="B174" s="19" t="s">
        <v>353</v>
      </c>
      <c r="C174" s="20" t="s">
        <v>354</v>
      </c>
      <c r="D174" s="21" t="s">
        <v>273</v>
      </c>
      <c r="E174" s="22" t="n">
        <v>5570</v>
      </c>
    </row>
    <row r="175" customFormat="false" ht="15.75" hidden="false" customHeight="false" outlineLevel="0" collapsed="false">
      <c r="A175" s="15" t="n">
        <f aca="false">A174+1</f>
        <v>173</v>
      </c>
      <c r="B175" s="19" t="s">
        <v>355</v>
      </c>
      <c r="C175" s="20" t="s">
        <v>356</v>
      </c>
      <c r="D175" s="21" t="s">
        <v>300</v>
      </c>
      <c r="E175" s="22" t="n">
        <v>5300</v>
      </c>
    </row>
    <row r="176" customFormat="false" ht="15.75" hidden="false" customHeight="false" outlineLevel="0" collapsed="false">
      <c r="A176" s="15" t="n">
        <f aca="false">A175+1</f>
        <v>174</v>
      </c>
      <c r="B176" s="19" t="s">
        <v>357</v>
      </c>
      <c r="C176" s="20" t="s">
        <v>358</v>
      </c>
      <c r="D176" s="21" t="s">
        <v>273</v>
      </c>
      <c r="E176" s="22" t="n">
        <v>5570</v>
      </c>
    </row>
    <row r="177" customFormat="false" ht="15.75" hidden="false" customHeight="false" outlineLevel="0" collapsed="false">
      <c r="A177" s="15" t="n">
        <f aca="false">A176+1</f>
        <v>175</v>
      </c>
      <c r="B177" s="19" t="s">
        <v>359</v>
      </c>
      <c r="C177" s="20" t="s">
        <v>360</v>
      </c>
      <c r="D177" s="21" t="s">
        <v>273</v>
      </c>
      <c r="E177" s="22" t="n">
        <v>4455</v>
      </c>
    </row>
    <row r="178" customFormat="false" ht="15.75" hidden="false" customHeight="false" outlineLevel="0" collapsed="false">
      <c r="A178" s="15" t="n">
        <f aca="false">A177+1</f>
        <v>176</v>
      </c>
      <c r="B178" s="19" t="s">
        <v>361</v>
      </c>
      <c r="C178" s="20" t="s">
        <v>362</v>
      </c>
      <c r="D178" s="21" t="s">
        <v>300</v>
      </c>
      <c r="E178" s="22" t="n">
        <v>5020</v>
      </c>
    </row>
    <row r="179" s="27" customFormat="true" ht="15.75" hidden="true" customHeight="true" outlineLevel="0" collapsed="false">
      <c r="A179" s="15" t="n">
        <f aca="false">A178+1</f>
        <v>177</v>
      </c>
      <c r="B179" s="23" t="s">
        <v>363</v>
      </c>
      <c r="C179" s="24" t="s">
        <v>364</v>
      </c>
      <c r="D179" s="25" t="s">
        <v>365</v>
      </c>
      <c r="E179" s="26" t="n">
        <v>3905</v>
      </c>
    </row>
    <row r="180" customFormat="false" ht="15.75" hidden="false" customHeight="false" outlineLevel="0" collapsed="false">
      <c r="A180" s="15" t="n">
        <f aca="false">A179+1</f>
        <v>178</v>
      </c>
      <c r="B180" s="16" t="s">
        <v>366</v>
      </c>
      <c r="C180" s="17" t="s">
        <v>367</v>
      </c>
      <c r="D180" s="18" t="s">
        <v>365</v>
      </c>
      <c r="E180" s="14" t="n">
        <v>3905</v>
      </c>
    </row>
    <row r="181" customFormat="false" ht="15.75" hidden="false" customHeight="false" outlineLevel="0" collapsed="false">
      <c r="A181" s="15" t="n">
        <f aca="false">A180+1</f>
        <v>179</v>
      </c>
      <c r="B181" s="16" t="s">
        <v>368</v>
      </c>
      <c r="C181" s="17" t="s">
        <v>369</v>
      </c>
      <c r="D181" s="18" t="s">
        <v>365</v>
      </c>
      <c r="E181" s="14" t="n">
        <v>3905</v>
      </c>
    </row>
    <row r="182" s="27" customFormat="true" ht="15.75" hidden="true" customHeight="false" outlineLevel="0" collapsed="false">
      <c r="A182" s="15" t="n">
        <f aca="false">A181+1</f>
        <v>180</v>
      </c>
      <c r="B182" s="23" t="s">
        <v>370</v>
      </c>
      <c r="C182" s="24" t="s">
        <v>371</v>
      </c>
      <c r="D182" s="25" t="s">
        <v>365</v>
      </c>
      <c r="E182" s="26" t="n">
        <v>3905</v>
      </c>
    </row>
    <row r="183" s="27" customFormat="true" ht="15.75" hidden="true" customHeight="false" outlineLevel="0" collapsed="false">
      <c r="A183" s="29" t="n">
        <f aca="false">A182+1</f>
        <v>181</v>
      </c>
      <c r="B183" s="23" t="s">
        <v>372</v>
      </c>
      <c r="C183" s="24" t="s">
        <v>373</v>
      </c>
      <c r="D183" s="25" t="s">
        <v>365</v>
      </c>
      <c r="E183" s="26" t="n">
        <v>4740</v>
      </c>
    </row>
    <row r="184" customFormat="false" ht="15.75" hidden="false" customHeight="false" outlineLevel="0" collapsed="false">
      <c r="A184" s="15" t="n">
        <f aca="false">A183+1</f>
        <v>182</v>
      </c>
      <c r="B184" s="16" t="s">
        <v>374</v>
      </c>
      <c r="C184" s="17" t="s">
        <v>375</v>
      </c>
      <c r="D184" s="18" t="s">
        <v>365</v>
      </c>
      <c r="E184" s="14" t="n">
        <v>6135</v>
      </c>
    </row>
    <row r="185" s="27" customFormat="true" ht="15.75" hidden="true" customHeight="false" outlineLevel="0" collapsed="false">
      <c r="A185" s="15" t="n">
        <f aca="false">A184+1</f>
        <v>183</v>
      </c>
      <c r="B185" s="23" t="s">
        <v>376</v>
      </c>
      <c r="C185" s="24" t="s">
        <v>377</v>
      </c>
      <c r="D185" s="25" t="s">
        <v>365</v>
      </c>
      <c r="E185" s="26" t="n">
        <v>4995</v>
      </c>
    </row>
    <row r="186" s="27" customFormat="true" ht="15.75" hidden="true" customHeight="false" outlineLevel="0" collapsed="false">
      <c r="A186" s="15" t="n">
        <f aca="false">A185+1</f>
        <v>184</v>
      </c>
      <c r="B186" s="23" t="s">
        <v>378</v>
      </c>
      <c r="C186" s="24" t="s">
        <v>379</v>
      </c>
      <c r="D186" s="25" t="s">
        <v>365</v>
      </c>
      <c r="E186" s="26" t="n">
        <v>4890</v>
      </c>
    </row>
    <row r="187" customFormat="false" ht="15.75" hidden="false" customHeight="false" outlineLevel="0" collapsed="false">
      <c r="A187" s="15" t="n">
        <f aca="false">A186+1</f>
        <v>185</v>
      </c>
      <c r="B187" s="16" t="s">
        <v>380</v>
      </c>
      <c r="C187" s="17" t="s">
        <v>381</v>
      </c>
      <c r="D187" s="18" t="s">
        <v>382</v>
      </c>
      <c r="E187" s="14" t="n">
        <v>6135</v>
      </c>
    </row>
    <row r="188" s="27" customFormat="true" ht="15.75" hidden="true" customHeight="false" outlineLevel="0" collapsed="false">
      <c r="A188" s="15" t="n">
        <f aca="false">A187+1</f>
        <v>186</v>
      </c>
      <c r="B188" s="23" t="s">
        <v>383</v>
      </c>
      <c r="C188" s="24" t="s">
        <v>384</v>
      </c>
      <c r="D188" s="25" t="s">
        <v>365</v>
      </c>
      <c r="E188" s="26" t="n">
        <v>8065</v>
      </c>
    </row>
    <row r="189" s="27" customFormat="true" ht="15.75" hidden="true" customHeight="false" outlineLevel="0" collapsed="false">
      <c r="A189" s="15" t="n">
        <f aca="false">A188+1</f>
        <v>187</v>
      </c>
      <c r="B189" s="23" t="s">
        <v>385</v>
      </c>
      <c r="C189" s="24" t="s">
        <v>386</v>
      </c>
      <c r="D189" s="25" t="s">
        <v>365</v>
      </c>
      <c r="E189" s="26" t="n">
        <v>6580</v>
      </c>
    </row>
    <row r="190" customFormat="false" ht="15.75" hidden="false" customHeight="false" outlineLevel="0" collapsed="false">
      <c r="A190" s="15" t="n">
        <f aca="false">A189+1</f>
        <v>188</v>
      </c>
      <c r="B190" s="19" t="s">
        <v>387</v>
      </c>
      <c r="C190" s="20" t="s">
        <v>388</v>
      </c>
      <c r="D190" s="21" t="s">
        <v>365</v>
      </c>
      <c r="E190" s="22" t="n">
        <v>6135</v>
      </c>
    </row>
    <row r="191" customFormat="false" ht="15.75" hidden="false" customHeight="false" outlineLevel="0" collapsed="false">
      <c r="A191" s="15" t="n">
        <f aca="false">A190+1</f>
        <v>189</v>
      </c>
      <c r="B191" s="16" t="s">
        <v>389</v>
      </c>
      <c r="C191" s="17" t="s">
        <v>390</v>
      </c>
      <c r="D191" s="18" t="s">
        <v>365</v>
      </c>
      <c r="E191" s="14" t="n">
        <v>6315</v>
      </c>
    </row>
    <row r="192" s="27" customFormat="true" ht="15.75" hidden="true" customHeight="false" outlineLevel="0" collapsed="false">
      <c r="A192" s="15" t="n">
        <f aca="false">A191+1</f>
        <v>190</v>
      </c>
      <c r="B192" s="23" t="s">
        <v>391</v>
      </c>
      <c r="C192" s="24" t="s">
        <v>392</v>
      </c>
      <c r="D192" s="25" t="s">
        <v>365</v>
      </c>
      <c r="E192" s="26" t="n">
        <v>6965</v>
      </c>
    </row>
    <row r="193" customFormat="false" ht="15.75" hidden="false" customHeight="false" outlineLevel="0" collapsed="false">
      <c r="A193" s="15" t="n">
        <f aca="false">A192+1</f>
        <v>191</v>
      </c>
      <c r="B193" s="19" t="s">
        <v>393</v>
      </c>
      <c r="C193" s="20" t="s">
        <v>394</v>
      </c>
      <c r="D193" s="21" t="s">
        <v>365</v>
      </c>
      <c r="E193" s="22" t="n">
        <v>6965</v>
      </c>
    </row>
    <row r="194" customFormat="false" ht="15.75" hidden="false" customHeight="false" outlineLevel="0" collapsed="false">
      <c r="A194" s="15" t="n">
        <f aca="false">A193+1</f>
        <v>192</v>
      </c>
      <c r="B194" s="16" t="s">
        <v>395</v>
      </c>
      <c r="C194" s="17" t="s">
        <v>396</v>
      </c>
      <c r="D194" s="18" t="s">
        <v>365</v>
      </c>
      <c r="E194" s="14" t="n">
        <v>6135</v>
      </c>
    </row>
    <row r="195" customFormat="false" ht="15.75" hidden="false" customHeight="false" outlineLevel="0" collapsed="false">
      <c r="A195" s="15" t="n">
        <f aca="false">A194+1</f>
        <v>193</v>
      </c>
      <c r="B195" s="16" t="s">
        <v>397</v>
      </c>
      <c r="C195" s="17" t="s">
        <v>398</v>
      </c>
      <c r="D195" s="18" t="s">
        <v>365</v>
      </c>
      <c r="E195" s="14" t="n">
        <v>6415</v>
      </c>
    </row>
    <row r="196" customFormat="false" ht="15.75" hidden="false" customHeight="false" outlineLevel="0" collapsed="false">
      <c r="A196" s="15" t="n">
        <f aca="false">A195+1</f>
        <v>194</v>
      </c>
      <c r="B196" s="16" t="s">
        <v>399</v>
      </c>
      <c r="C196" s="17" t="s">
        <v>400</v>
      </c>
      <c r="D196" s="18" t="s">
        <v>365</v>
      </c>
      <c r="E196" s="14" t="n">
        <v>6980</v>
      </c>
    </row>
    <row r="197" customFormat="false" ht="15.75" hidden="false" customHeight="false" outlineLevel="0" collapsed="false">
      <c r="A197" s="15" t="n">
        <f aca="false">A196+1</f>
        <v>195</v>
      </c>
      <c r="B197" s="16" t="s">
        <v>401</v>
      </c>
      <c r="C197" s="17" t="s">
        <v>402</v>
      </c>
      <c r="D197" s="18" t="s">
        <v>365</v>
      </c>
      <c r="E197" s="14" t="n">
        <v>6980</v>
      </c>
    </row>
    <row r="198" customFormat="false" ht="15.75" hidden="false" customHeight="false" outlineLevel="0" collapsed="false">
      <c r="A198" s="15" t="n">
        <f aca="false">A197+1</f>
        <v>196</v>
      </c>
      <c r="B198" s="16" t="s">
        <v>403</v>
      </c>
      <c r="C198" s="17" t="s">
        <v>404</v>
      </c>
      <c r="D198" s="18" t="s">
        <v>273</v>
      </c>
      <c r="E198" s="14" t="n">
        <v>3625</v>
      </c>
    </row>
    <row r="199" customFormat="false" ht="15.75" hidden="false" customHeight="false" outlineLevel="0" collapsed="false">
      <c r="A199" s="15" t="n">
        <f aca="false">A198+1</f>
        <v>197</v>
      </c>
      <c r="B199" s="16" t="s">
        <v>405</v>
      </c>
      <c r="C199" s="17" t="s">
        <v>406</v>
      </c>
      <c r="D199" s="18" t="s">
        <v>273</v>
      </c>
      <c r="E199" s="14" t="n">
        <v>3625</v>
      </c>
    </row>
    <row r="200" customFormat="false" ht="15.75" hidden="false" customHeight="false" outlineLevel="0" collapsed="false">
      <c r="A200" s="15" t="n">
        <f aca="false">A199+1</f>
        <v>198</v>
      </c>
      <c r="B200" s="16" t="s">
        <v>407</v>
      </c>
      <c r="C200" s="17" t="s">
        <v>408</v>
      </c>
      <c r="D200" s="18" t="s">
        <v>273</v>
      </c>
      <c r="E200" s="14" t="n">
        <v>3625</v>
      </c>
    </row>
    <row r="201" customFormat="false" ht="15.75" hidden="false" customHeight="false" outlineLevel="0" collapsed="false">
      <c r="A201" s="15" t="n">
        <f aca="false">A200+1</f>
        <v>199</v>
      </c>
      <c r="B201" s="19" t="s">
        <v>409</v>
      </c>
      <c r="C201" s="20" t="s">
        <v>410</v>
      </c>
      <c r="D201" s="21" t="s">
        <v>273</v>
      </c>
      <c r="E201" s="22" t="n">
        <v>3625</v>
      </c>
    </row>
    <row r="202" customFormat="false" ht="15.75" hidden="false" customHeight="false" outlineLevel="0" collapsed="false">
      <c r="A202" s="15" t="n">
        <f aca="false">A201+1</f>
        <v>200</v>
      </c>
      <c r="B202" s="16" t="s">
        <v>411</v>
      </c>
      <c r="C202" s="17" t="s">
        <v>412</v>
      </c>
      <c r="D202" s="18" t="s">
        <v>273</v>
      </c>
      <c r="E202" s="14" t="n">
        <v>3905</v>
      </c>
    </row>
    <row r="203" customFormat="false" ht="15.75" hidden="false" customHeight="false" outlineLevel="0" collapsed="false">
      <c r="A203" s="15" t="n">
        <f aca="false">A202+1</f>
        <v>201</v>
      </c>
      <c r="B203" s="16" t="s">
        <v>413</v>
      </c>
      <c r="C203" s="17" t="s">
        <v>414</v>
      </c>
      <c r="D203" s="18" t="s">
        <v>273</v>
      </c>
      <c r="E203" s="14" t="n">
        <v>3345</v>
      </c>
    </row>
    <row r="204" customFormat="false" ht="15.75" hidden="false" customHeight="false" outlineLevel="0" collapsed="false">
      <c r="A204" s="15" t="n">
        <f aca="false">A203+1</f>
        <v>202</v>
      </c>
      <c r="B204" s="16" t="s">
        <v>415</v>
      </c>
      <c r="C204" s="17" t="s">
        <v>416</v>
      </c>
      <c r="D204" s="18" t="s">
        <v>273</v>
      </c>
      <c r="E204" s="14" t="n">
        <v>3345</v>
      </c>
    </row>
    <row r="205" customFormat="false" ht="15.75" hidden="false" customHeight="false" outlineLevel="0" collapsed="false">
      <c r="A205" s="15" t="n">
        <f aca="false">A204+1</f>
        <v>203</v>
      </c>
      <c r="B205" s="16" t="s">
        <v>417</v>
      </c>
      <c r="C205" s="17" t="s">
        <v>418</v>
      </c>
      <c r="D205" s="18" t="s">
        <v>273</v>
      </c>
      <c r="E205" s="14" t="n">
        <v>3345</v>
      </c>
    </row>
    <row r="206" customFormat="false" ht="15.75" hidden="false" customHeight="false" outlineLevel="0" collapsed="false">
      <c r="A206" s="15" t="n">
        <f aca="false">A205+1</f>
        <v>204</v>
      </c>
      <c r="B206" s="16" t="s">
        <v>419</v>
      </c>
      <c r="C206" s="17" t="s">
        <v>420</v>
      </c>
      <c r="D206" s="18" t="s">
        <v>273</v>
      </c>
      <c r="E206" s="14" t="n">
        <v>3345</v>
      </c>
    </row>
    <row r="207" customFormat="false" ht="15.75" hidden="false" customHeight="false" outlineLevel="0" collapsed="false">
      <c r="A207" s="15" t="n">
        <f aca="false">A206+1</f>
        <v>205</v>
      </c>
      <c r="B207" s="16" t="s">
        <v>421</v>
      </c>
      <c r="C207" s="17" t="s">
        <v>422</v>
      </c>
      <c r="D207" s="18" t="s">
        <v>273</v>
      </c>
      <c r="E207" s="14" t="n">
        <v>3345</v>
      </c>
    </row>
    <row r="208" s="27" customFormat="true" ht="15.75" hidden="true" customHeight="false" outlineLevel="0" collapsed="false">
      <c r="A208" s="15" t="n">
        <f aca="false">A207+1</f>
        <v>206</v>
      </c>
      <c r="B208" s="23" t="s">
        <v>423</v>
      </c>
      <c r="C208" s="24" t="s">
        <v>424</v>
      </c>
      <c r="D208" s="25" t="s">
        <v>273</v>
      </c>
      <c r="E208" s="26" t="n">
        <v>3345</v>
      </c>
    </row>
    <row r="209" customFormat="false" ht="15.75" hidden="false" customHeight="false" outlineLevel="0" collapsed="false">
      <c r="A209" s="15" t="n">
        <f aca="false">A208+1</f>
        <v>207</v>
      </c>
      <c r="B209" s="16" t="s">
        <v>425</v>
      </c>
      <c r="C209" s="17" t="s">
        <v>426</v>
      </c>
      <c r="D209" s="18" t="s">
        <v>273</v>
      </c>
      <c r="E209" s="14" t="n">
        <v>3905</v>
      </c>
    </row>
    <row r="210" customFormat="false" ht="15.75" hidden="false" customHeight="false" outlineLevel="0" collapsed="false">
      <c r="A210" s="15" t="n">
        <f aca="false">A209+1</f>
        <v>208</v>
      </c>
      <c r="B210" s="16" t="s">
        <v>427</v>
      </c>
      <c r="C210" s="17" t="s">
        <v>428</v>
      </c>
      <c r="D210" s="18" t="s">
        <v>273</v>
      </c>
      <c r="E210" s="14" t="n">
        <v>3345</v>
      </c>
    </row>
    <row r="211" customFormat="false" ht="15.75" hidden="false" customHeight="false" outlineLevel="0" collapsed="false">
      <c r="A211" s="15" t="n">
        <f aca="false">A210+1</f>
        <v>209</v>
      </c>
      <c r="B211" s="16" t="s">
        <v>429</v>
      </c>
      <c r="C211" s="17" t="s">
        <v>430</v>
      </c>
      <c r="D211" s="18" t="s">
        <v>273</v>
      </c>
      <c r="E211" s="14" t="n">
        <v>3345</v>
      </c>
    </row>
    <row r="212" customFormat="false" ht="15.75" hidden="false" customHeight="false" outlineLevel="0" collapsed="false">
      <c r="A212" s="15" t="n">
        <f aca="false">A211+1</f>
        <v>210</v>
      </c>
      <c r="B212" s="16" t="s">
        <v>431</v>
      </c>
      <c r="C212" s="17" t="s">
        <v>432</v>
      </c>
      <c r="D212" s="18" t="s">
        <v>273</v>
      </c>
      <c r="E212" s="14" t="n">
        <v>3905</v>
      </c>
    </row>
    <row r="213" s="27" customFormat="true" ht="15.75" hidden="true" customHeight="false" outlineLevel="0" collapsed="false">
      <c r="A213" s="15" t="n">
        <f aca="false">A212+1</f>
        <v>211</v>
      </c>
      <c r="B213" s="23" t="s">
        <v>433</v>
      </c>
      <c r="C213" s="24" t="s">
        <v>434</v>
      </c>
      <c r="D213" s="25" t="s">
        <v>273</v>
      </c>
      <c r="E213" s="26" t="n">
        <v>3625</v>
      </c>
    </row>
    <row r="214" customFormat="false" ht="15.75" hidden="false" customHeight="false" outlineLevel="0" collapsed="false">
      <c r="A214" s="15" t="n">
        <f aca="false">A213+1</f>
        <v>212</v>
      </c>
      <c r="B214" s="19" t="s">
        <v>435</v>
      </c>
      <c r="C214" s="20" t="s">
        <v>436</v>
      </c>
      <c r="D214" s="21" t="s">
        <v>273</v>
      </c>
      <c r="E214" s="22" t="n">
        <v>5300</v>
      </c>
    </row>
    <row r="215" customFormat="false" ht="15.75" hidden="false" customHeight="false" outlineLevel="0" collapsed="false">
      <c r="A215" s="15" t="n">
        <f aca="false">A214+1</f>
        <v>213</v>
      </c>
      <c r="B215" s="16" t="s">
        <v>437</v>
      </c>
      <c r="C215" s="17" t="s">
        <v>438</v>
      </c>
      <c r="D215" s="18" t="s">
        <v>273</v>
      </c>
      <c r="E215" s="14" t="n">
        <v>3345</v>
      </c>
    </row>
    <row r="216" customFormat="false" ht="15.75" hidden="false" customHeight="false" outlineLevel="0" collapsed="false">
      <c r="A216" s="15" t="n">
        <f aca="false">A215+1</f>
        <v>214</v>
      </c>
      <c r="B216" s="16" t="s">
        <v>439</v>
      </c>
      <c r="C216" s="17" t="s">
        <v>440</v>
      </c>
      <c r="D216" s="18" t="s">
        <v>273</v>
      </c>
      <c r="E216" s="14" t="n">
        <v>2090</v>
      </c>
    </row>
    <row r="217" customFormat="false" ht="15.75" hidden="false" customHeight="false" outlineLevel="0" collapsed="false">
      <c r="A217" s="15" t="n">
        <f aca="false">A216+1</f>
        <v>215</v>
      </c>
      <c r="B217" s="16" t="s">
        <v>441</v>
      </c>
      <c r="C217" s="17" t="s">
        <v>442</v>
      </c>
      <c r="D217" s="18" t="s">
        <v>273</v>
      </c>
      <c r="E217" s="14" t="n">
        <v>2090</v>
      </c>
    </row>
    <row r="218" s="27" customFormat="true" ht="15.75" hidden="true" customHeight="false" outlineLevel="0" collapsed="false">
      <c r="A218" s="15" t="n">
        <f aca="false">A217+1</f>
        <v>216</v>
      </c>
      <c r="B218" s="23" t="s">
        <v>443</v>
      </c>
      <c r="C218" s="24" t="s">
        <v>444</v>
      </c>
      <c r="D218" s="25" t="s">
        <v>273</v>
      </c>
      <c r="E218" s="26" t="n">
        <v>3060</v>
      </c>
    </row>
    <row r="219" customFormat="false" ht="15.75" hidden="false" customHeight="false" outlineLevel="0" collapsed="false">
      <c r="A219" s="15" t="n">
        <f aca="false">A218+1</f>
        <v>217</v>
      </c>
      <c r="B219" s="19" t="s">
        <v>445</v>
      </c>
      <c r="C219" s="20" t="s">
        <v>446</v>
      </c>
      <c r="D219" s="21" t="s">
        <v>273</v>
      </c>
      <c r="E219" s="22" t="n">
        <v>3345</v>
      </c>
    </row>
    <row r="220" customFormat="false" ht="15.75" hidden="false" customHeight="false" outlineLevel="0" collapsed="false">
      <c r="A220" s="15" t="n">
        <f aca="false">A219+1</f>
        <v>218</v>
      </c>
      <c r="B220" s="16" t="s">
        <v>447</v>
      </c>
      <c r="C220" s="17" t="s">
        <v>448</v>
      </c>
      <c r="D220" s="18" t="s">
        <v>273</v>
      </c>
      <c r="E220" s="14" t="n">
        <v>3345</v>
      </c>
    </row>
    <row r="221" s="27" customFormat="true" ht="15.75" hidden="true" customHeight="false" outlineLevel="0" collapsed="false">
      <c r="A221" s="15" t="n">
        <f aca="false">A220+1</f>
        <v>219</v>
      </c>
      <c r="B221" s="23" t="s">
        <v>449</v>
      </c>
      <c r="C221" s="24" t="s">
        <v>450</v>
      </c>
      <c r="D221" s="25" t="s">
        <v>273</v>
      </c>
      <c r="E221" s="26" t="n">
        <v>3625</v>
      </c>
    </row>
    <row r="222" customFormat="false" ht="15.75" hidden="false" customHeight="false" outlineLevel="0" collapsed="false">
      <c r="A222" s="15" t="n">
        <f aca="false">A221+1</f>
        <v>220</v>
      </c>
      <c r="B222" s="19" t="s">
        <v>451</v>
      </c>
      <c r="C222" s="20" t="s">
        <v>452</v>
      </c>
      <c r="D222" s="21" t="s">
        <v>273</v>
      </c>
      <c r="E222" s="22" t="n">
        <v>3345</v>
      </c>
    </row>
    <row r="223" customFormat="false" ht="15.75" hidden="false" customHeight="false" outlineLevel="0" collapsed="false">
      <c r="A223" s="15" t="n">
        <f aca="false">A222+1</f>
        <v>221</v>
      </c>
      <c r="B223" s="16" t="s">
        <v>453</v>
      </c>
      <c r="C223" s="17" t="s">
        <v>454</v>
      </c>
      <c r="D223" s="18" t="s">
        <v>273</v>
      </c>
      <c r="E223" s="14" t="n">
        <v>3345</v>
      </c>
    </row>
    <row r="224" customFormat="false" ht="15.75" hidden="false" customHeight="false" outlineLevel="0" collapsed="false">
      <c r="A224" s="15" t="n">
        <f aca="false">A223+1</f>
        <v>222</v>
      </c>
      <c r="B224" s="16" t="s">
        <v>455</v>
      </c>
      <c r="C224" s="17" t="s">
        <v>456</v>
      </c>
      <c r="D224" s="18" t="s">
        <v>273</v>
      </c>
      <c r="E224" s="14" t="n">
        <v>3345</v>
      </c>
    </row>
    <row r="225" customFormat="false" ht="15.75" hidden="false" customHeight="false" outlineLevel="0" collapsed="false">
      <c r="A225" s="15" t="n">
        <f aca="false">A224+1</f>
        <v>223</v>
      </c>
      <c r="B225" s="16" t="s">
        <v>457</v>
      </c>
      <c r="C225" s="17" t="s">
        <v>458</v>
      </c>
      <c r="D225" s="18" t="s">
        <v>273</v>
      </c>
      <c r="E225" s="14" t="n">
        <v>3345</v>
      </c>
    </row>
    <row r="226" customFormat="false" ht="15.75" hidden="false" customHeight="false" outlineLevel="0" collapsed="false">
      <c r="A226" s="15" t="n">
        <f aca="false">A225+1</f>
        <v>224</v>
      </c>
      <c r="B226" s="16" t="s">
        <v>459</v>
      </c>
      <c r="C226" s="17" t="s">
        <v>460</v>
      </c>
      <c r="D226" s="18" t="s">
        <v>273</v>
      </c>
      <c r="E226" s="14" t="n">
        <v>3905</v>
      </c>
    </row>
    <row r="227" customFormat="false" ht="15.75" hidden="false" customHeight="false" outlineLevel="0" collapsed="false">
      <c r="A227" s="15" t="n">
        <f aca="false">A226+1</f>
        <v>225</v>
      </c>
      <c r="B227" s="16" t="s">
        <v>461</v>
      </c>
      <c r="C227" s="17" t="s">
        <v>462</v>
      </c>
      <c r="D227" s="18" t="s">
        <v>463</v>
      </c>
      <c r="E227" s="14" t="n">
        <v>2510</v>
      </c>
    </row>
    <row r="228" customFormat="false" ht="15.75" hidden="false" customHeight="false" outlineLevel="0" collapsed="false">
      <c r="A228" s="15" t="n">
        <f aca="false">A227+1</f>
        <v>226</v>
      </c>
      <c r="B228" s="16" t="s">
        <v>464</v>
      </c>
      <c r="C228" s="17" t="s">
        <v>465</v>
      </c>
      <c r="D228" s="18" t="s">
        <v>463</v>
      </c>
      <c r="E228" s="14" t="n">
        <v>2510</v>
      </c>
    </row>
    <row r="229" customFormat="false" ht="15.75" hidden="false" customHeight="false" outlineLevel="0" collapsed="false">
      <c r="A229" s="15" t="n">
        <f aca="false">A228+1</f>
        <v>227</v>
      </c>
      <c r="B229" s="16" t="s">
        <v>466</v>
      </c>
      <c r="C229" s="17" t="s">
        <v>467</v>
      </c>
      <c r="D229" s="18" t="s">
        <v>463</v>
      </c>
      <c r="E229" s="14" t="n">
        <v>2510</v>
      </c>
    </row>
    <row r="230" customFormat="false" ht="15.75" hidden="false" customHeight="false" outlineLevel="0" collapsed="false">
      <c r="A230" s="15" t="n">
        <f aca="false">A229+1</f>
        <v>228</v>
      </c>
      <c r="B230" s="19" t="s">
        <v>468</v>
      </c>
      <c r="C230" s="20" t="s">
        <v>469</v>
      </c>
      <c r="D230" s="21" t="s">
        <v>463</v>
      </c>
      <c r="E230" s="22" t="n">
        <v>2510</v>
      </c>
    </row>
    <row r="231" customFormat="false" ht="15.75" hidden="false" customHeight="false" outlineLevel="0" collapsed="false">
      <c r="A231" s="15" t="n">
        <f aca="false">A230+1</f>
        <v>229</v>
      </c>
      <c r="B231" s="16" t="s">
        <v>470</v>
      </c>
      <c r="C231" s="17" t="s">
        <v>471</v>
      </c>
      <c r="D231" s="18" t="s">
        <v>463</v>
      </c>
      <c r="E231" s="14" t="n">
        <v>2510</v>
      </c>
    </row>
    <row r="232" customFormat="false" ht="15.75" hidden="false" customHeight="false" outlineLevel="0" collapsed="false">
      <c r="A232" s="15" t="n">
        <f aca="false">A231+1</f>
        <v>230</v>
      </c>
      <c r="B232" s="16" t="s">
        <v>472</v>
      </c>
      <c r="C232" s="17" t="s">
        <v>473</v>
      </c>
      <c r="D232" s="18" t="s">
        <v>463</v>
      </c>
      <c r="E232" s="14" t="n">
        <v>2510</v>
      </c>
    </row>
    <row r="233" customFormat="false" ht="15.75" hidden="false" customHeight="false" outlineLevel="0" collapsed="false">
      <c r="A233" s="15" t="n">
        <f aca="false">A232+1</f>
        <v>231</v>
      </c>
      <c r="B233" s="16" t="s">
        <v>474</v>
      </c>
      <c r="C233" s="17" t="s">
        <v>475</v>
      </c>
      <c r="D233" s="18" t="s">
        <v>463</v>
      </c>
      <c r="E233" s="14" t="n">
        <v>3345</v>
      </c>
    </row>
    <row r="234" customFormat="false" ht="15.75" hidden="false" customHeight="false" outlineLevel="0" collapsed="false">
      <c r="A234" s="15" t="n">
        <f aca="false">A233+1</f>
        <v>232</v>
      </c>
      <c r="B234" s="16" t="s">
        <v>476</v>
      </c>
      <c r="C234" s="17" t="s">
        <v>477</v>
      </c>
      <c r="D234" s="18" t="s">
        <v>463</v>
      </c>
      <c r="E234" s="14" t="n">
        <v>3345</v>
      </c>
    </row>
    <row r="235" customFormat="false" ht="15.75" hidden="false" customHeight="false" outlineLevel="0" collapsed="false">
      <c r="A235" s="15" t="n">
        <f aca="false">A234+1</f>
        <v>233</v>
      </c>
      <c r="B235" s="16" t="s">
        <v>478</v>
      </c>
      <c r="C235" s="17" t="s">
        <v>479</v>
      </c>
      <c r="D235" s="18" t="s">
        <v>463</v>
      </c>
      <c r="E235" s="14" t="n">
        <v>3345</v>
      </c>
    </row>
    <row r="236" customFormat="false" ht="15.75" hidden="false" customHeight="false" outlineLevel="0" collapsed="false">
      <c r="A236" s="15" t="n">
        <f aca="false">A235+1</f>
        <v>234</v>
      </c>
      <c r="B236" s="19" t="s">
        <v>480</v>
      </c>
      <c r="C236" s="20" t="s">
        <v>481</v>
      </c>
      <c r="D236" s="21" t="s">
        <v>463</v>
      </c>
      <c r="E236" s="22" t="n">
        <v>3345</v>
      </c>
    </row>
    <row r="237" customFormat="false" ht="15.75" hidden="false" customHeight="false" outlineLevel="0" collapsed="false">
      <c r="A237" s="15" t="n">
        <f aca="false">A236+1</f>
        <v>235</v>
      </c>
      <c r="B237" s="16" t="s">
        <v>482</v>
      </c>
      <c r="C237" s="17" t="s">
        <v>483</v>
      </c>
      <c r="D237" s="18" t="s">
        <v>463</v>
      </c>
      <c r="E237" s="14" t="n">
        <v>3625</v>
      </c>
    </row>
    <row r="238" customFormat="false" ht="15.75" hidden="false" customHeight="false" outlineLevel="0" collapsed="false">
      <c r="A238" s="15" t="n">
        <f aca="false">A237+1</f>
        <v>236</v>
      </c>
      <c r="B238" s="19" t="s">
        <v>484</v>
      </c>
      <c r="C238" s="20" t="s">
        <v>485</v>
      </c>
      <c r="D238" s="21" t="s">
        <v>463</v>
      </c>
      <c r="E238" s="22" t="n">
        <v>3625</v>
      </c>
    </row>
    <row r="239" customFormat="false" ht="15.75" hidden="false" customHeight="false" outlineLevel="0" collapsed="false">
      <c r="A239" s="15" t="n">
        <f aca="false">A238+1</f>
        <v>237</v>
      </c>
      <c r="B239" s="16" t="s">
        <v>486</v>
      </c>
      <c r="C239" s="17" t="s">
        <v>487</v>
      </c>
      <c r="D239" s="18" t="s">
        <v>463</v>
      </c>
      <c r="E239" s="14" t="n">
        <v>3075</v>
      </c>
    </row>
    <row r="240" customFormat="false" ht="15.75" hidden="false" customHeight="false" outlineLevel="0" collapsed="false">
      <c r="A240" s="15" t="n">
        <f aca="false">A239+1</f>
        <v>238</v>
      </c>
      <c r="B240" s="16" t="s">
        <v>488</v>
      </c>
      <c r="C240" s="17" t="s">
        <v>489</v>
      </c>
      <c r="D240" s="18" t="s">
        <v>463</v>
      </c>
      <c r="E240" s="14" t="n">
        <v>1400</v>
      </c>
    </row>
    <row r="241" customFormat="false" ht="15.75" hidden="false" customHeight="false" outlineLevel="0" collapsed="false">
      <c r="A241" s="15" t="n">
        <f aca="false">A240+1</f>
        <v>239</v>
      </c>
      <c r="B241" s="16" t="s">
        <v>490</v>
      </c>
      <c r="C241" s="17" t="s">
        <v>491</v>
      </c>
      <c r="D241" s="18" t="s">
        <v>463</v>
      </c>
      <c r="E241" s="14" t="n">
        <v>1950</v>
      </c>
    </row>
    <row r="242" customFormat="false" ht="15.75" hidden="false" customHeight="false" outlineLevel="0" collapsed="false">
      <c r="A242" s="15" t="n">
        <f aca="false">A241+1</f>
        <v>240</v>
      </c>
      <c r="B242" s="16" t="s">
        <v>492</v>
      </c>
      <c r="C242" s="17" t="s">
        <v>493</v>
      </c>
      <c r="D242" s="18" t="s">
        <v>463</v>
      </c>
      <c r="E242" s="14" t="n">
        <v>1950</v>
      </c>
    </row>
    <row r="243" customFormat="false" ht="15.75" hidden="false" customHeight="false" outlineLevel="0" collapsed="false">
      <c r="A243" s="15" t="n">
        <f aca="false">A242+1</f>
        <v>241</v>
      </c>
      <c r="B243" s="16" t="s">
        <v>494</v>
      </c>
      <c r="C243" s="17" t="s">
        <v>495</v>
      </c>
      <c r="D243" s="18" t="s">
        <v>463</v>
      </c>
      <c r="E243" s="14" t="n">
        <v>2230</v>
      </c>
    </row>
    <row r="244" customFormat="false" ht="15.75" hidden="false" customHeight="false" outlineLevel="0" collapsed="false">
      <c r="A244" s="15" t="n">
        <f aca="false">A243+1</f>
        <v>242</v>
      </c>
      <c r="B244" s="16" t="s">
        <v>496</v>
      </c>
      <c r="C244" s="17" t="s">
        <v>497</v>
      </c>
      <c r="D244" s="18" t="s">
        <v>463</v>
      </c>
      <c r="E244" s="14" t="n">
        <v>2230</v>
      </c>
    </row>
    <row r="245" customFormat="false" ht="15.75" hidden="false" customHeight="false" outlineLevel="0" collapsed="false">
      <c r="A245" s="15" t="n">
        <f aca="false">A244+1</f>
        <v>243</v>
      </c>
      <c r="B245" s="19" t="s">
        <v>498</v>
      </c>
      <c r="C245" s="20" t="s">
        <v>499</v>
      </c>
      <c r="D245" s="21" t="s">
        <v>463</v>
      </c>
      <c r="E245" s="22" t="n">
        <v>2230</v>
      </c>
    </row>
    <row r="246" customFormat="false" ht="15.75" hidden="false" customHeight="false" outlineLevel="0" collapsed="false">
      <c r="A246" s="15" t="n">
        <f aca="false">A245+1</f>
        <v>244</v>
      </c>
      <c r="B246" s="16" t="s">
        <v>500</v>
      </c>
      <c r="C246" s="17" t="s">
        <v>501</v>
      </c>
      <c r="D246" s="18" t="s">
        <v>463</v>
      </c>
      <c r="E246" s="14" t="n">
        <v>2230</v>
      </c>
    </row>
    <row r="247" customFormat="false" ht="15.75" hidden="false" customHeight="false" outlineLevel="0" collapsed="false">
      <c r="A247" s="15" t="n">
        <f aca="false">A246+1</f>
        <v>245</v>
      </c>
      <c r="B247" s="16" t="s">
        <v>502</v>
      </c>
      <c r="C247" s="17" t="s">
        <v>503</v>
      </c>
      <c r="D247" s="18" t="s">
        <v>463</v>
      </c>
      <c r="E247" s="14" t="n">
        <v>3765</v>
      </c>
    </row>
    <row r="248" customFormat="false" ht="15.75" hidden="false" customHeight="false" outlineLevel="0" collapsed="false">
      <c r="A248" s="15" t="n">
        <f aca="false">A247+1</f>
        <v>246</v>
      </c>
      <c r="B248" s="16" t="s">
        <v>504</v>
      </c>
      <c r="C248" s="17" t="s">
        <v>505</v>
      </c>
      <c r="D248" s="18" t="s">
        <v>463</v>
      </c>
      <c r="E248" s="14" t="n">
        <v>3345</v>
      </c>
    </row>
    <row r="249" customFormat="false" ht="15.75" hidden="false" customHeight="false" outlineLevel="0" collapsed="false">
      <c r="A249" s="15" t="n">
        <f aca="false">A248+1</f>
        <v>247</v>
      </c>
      <c r="B249" s="19" t="s">
        <v>506</v>
      </c>
      <c r="C249" s="20" t="s">
        <v>507</v>
      </c>
      <c r="D249" s="21" t="s">
        <v>463</v>
      </c>
      <c r="E249" s="22" t="n">
        <v>3625</v>
      </c>
    </row>
    <row r="250" customFormat="false" ht="15.75" hidden="false" customHeight="false" outlineLevel="0" collapsed="false">
      <c r="A250" s="15" t="n">
        <f aca="false">A249+1</f>
        <v>248</v>
      </c>
      <c r="B250" s="19" t="s">
        <v>508</v>
      </c>
      <c r="C250" s="20" t="s">
        <v>509</v>
      </c>
      <c r="D250" s="21" t="s">
        <v>463</v>
      </c>
      <c r="E250" s="22" t="n">
        <v>6275</v>
      </c>
    </row>
    <row r="251" customFormat="false" ht="15.75" hidden="false" customHeight="false" outlineLevel="0" collapsed="false">
      <c r="A251" s="15" t="n">
        <f aca="false">A250+1</f>
        <v>249</v>
      </c>
      <c r="B251" s="16" t="s">
        <v>510</v>
      </c>
      <c r="C251" s="17" t="s">
        <v>511</v>
      </c>
      <c r="D251" s="18" t="s">
        <v>273</v>
      </c>
      <c r="E251" s="14" t="n">
        <v>3345</v>
      </c>
    </row>
    <row r="252" customFormat="false" ht="15.75" hidden="false" customHeight="false" outlineLevel="0" collapsed="false">
      <c r="A252" s="15" t="n">
        <f aca="false">A251+1</f>
        <v>250</v>
      </c>
      <c r="B252" s="16" t="s">
        <v>512</v>
      </c>
      <c r="C252" s="17" t="s">
        <v>513</v>
      </c>
      <c r="D252" s="18" t="s">
        <v>273</v>
      </c>
      <c r="E252" s="14" t="n">
        <v>5300</v>
      </c>
    </row>
    <row r="253" customFormat="false" ht="15.75" hidden="false" customHeight="false" outlineLevel="0" collapsed="false">
      <c r="A253" s="15" t="n">
        <f aca="false">A252+1</f>
        <v>251</v>
      </c>
      <c r="B253" s="16" t="s">
        <v>514</v>
      </c>
      <c r="C253" s="17" t="s">
        <v>515</v>
      </c>
      <c r="D253" s="18" t="s">
        <v>273</v>
      </c>
      <c r="E253" s="14" t="n">
        <v>3905</v>
      </c>
    </row>
    <row r="254" customFormat="false" ht="15.75" hidden="false" customHeight="false" outlineLevel="0" collapsed="false">
      <c r="A254" s="15" t="n">
        <f aca="false">A253+1</f>
        <v>252</v>
      </c>
      <c r="B254" s="19" t="s">
        <v>516</v>
      </c>
      <c r="C254" s="20" t="s">
        <v>517</v>
      </c>
      <c r="D254" s="21" t="s">
        <v>518</v>
      </c>
      <c r="E254" s="22" t="n">
        <v>3905</v>
      </c>
    </row>
    <row r="255" customFormat="false" ht="15.75" hidden="false" customHeight="false" outlineLevel="0" collapsed="false">
      <c r="A255" s="15" t="n">
        <f aca="false">A254+1</f>
        <v>253</v>
      </c>
      <c r="B255" s="16" t="s">
        <v>519</v>
      </c>
      <c r="C255" s="17" t="s">
        <v>520</v>
      </c>
      <c r="D255" s="18" t="s">
        <v>518</v>
      </c>
      <c r="E255" s="14" t="n">
        <v>4455</v>
      </c>
    </row>
    <row r="256" s="27" customFormat="true" ht="15.75" hidden="true" customHeight="false" outlineLevel="0" collapsed="false">
      <c r="A256" s="15" t="n">
        <f aca="false">A255+1</f>
        <v>254</v>
      </c>
      <c r="B256" s="23" t="s">
        <v>521</v>
      </c>
      <c r="C256" s="24" t="s">
        <v>522</v>
      </c>
      <c r="D256" s="25" t="s">
        <v>518</v>
      </c>
      <c r="E256" s="26" t="n">
        <v>4190</v>
      </c>
    </row>
    <row r="257" s="27" customFormat="true" ht="15.75" hidden="true" customHeight="false" outlineLevel="0" collapsed="false">
      <c r="A257" s="15" t="n">
        <f aca="false">A256+1</f>
        <v>255</v>
      </c>
      <c r="B257" s="23" t="s">
        <v>523</v>
      </c>
      <c r="C257" s="24" t="s">
        <v>524</v>
      </c>
      <c r="D257" s="25" t="s">
        <v>518</v>
      </c>
      <c r="E257" s="26" t="n">
        <v>4455</v>
      </c>
    </row>
    <row r="258" customFormat="false" ht="15.75" hidden="false" customHeight="false" outlineLevel="0" collapsed="false">
      <c r="A258" s="15" t="n">
        <f aca="false">A257+1</f>
        <v>256</v>
      </c>
      <c r="B258" s="16" t="s">
        <v>525</v>
      </c>
      <c r="C258" s="17" t="s">
        <v>526</v>
      </c>
      <c r="D258" s="18" t="s">
        <v>518</v>
      </c>
      <c r="E258" s="14" t="n">
        <v>5300</v>
      </c>
    </row>
    <row r="259" s="27" customFormat="true" ht="15.75" hidden="true" customHeight="false" outlineLevel="0" collapsed="false">
      <c r="A259" s="15" t="n">
        <f aca="false">A258+1</f>
        <v>257</v>
      </c>
      <c r="B259" s="23" t="s">
        <v>527</v>
      </c>
      <c r="C259" s="24" t="s">
        <v>528</v>
      </c>
      <c r="D259" s="25" t="s">
        <v>518</v>
      </c>
      <c r="E259" s="26" t="n">
        <v>5020</v>
      </c>
    </row>
    <row r="260" customFormat="false" ht="15.75" hidden="false" customHeight="false" outlineLevel="0" collapsed="false">
      <c r="A260" s="15" t="n">
        <f aca="false">A259+1</f>
        <v>258</v>
      </c>
      <c r="B260" s="16" t="s">
        <v>529</v>
      </c>
      <c r="C260" s="17" t="s">
        <v>530</v>
      </c>
      <c r="D260" s="18" t="s">
        <v>518</v>
      </c>
      <c r="E260" s="14" t="n">
        <v>4740</v>
      </c>
    </row>
    <row r="261" customFormat="false" ht="15.75" hidden="false" customHeight="false" outlineLevel="0" collapsed="false">
      <c r="A261" s="15" t="n">
        <f aca="false">A260+1</f>
        <v>259</v>
      </c>
      <c r="B261" s="16" t="s">
        <v>531</v>
      </c>
      <c r="C261" s="17" t="s">
        <v>532</v>
      </c>
      <c r="D261" s="18" t="s">
        <v>518</v>
      </c>
      <c r="E261" s="14" t="n">
        <v>4455</v>
      </c>
    </row>
    <row r="262" customFormat="false" ht="15.75" hidden="false" customHeight="false" outlineLevel="0" collapsed="false">
      <c r="A262" s="15" t="n">
        <f aca="false">A261+1</f>
        <v>260</v>
      </c>
      <c r="B262" s="16" t="s">
        <v>533</v>
      </c>
      <c r="C262" s="17" t="s">
        <v>534</v>
      </c>
      <c r="D262" s="18" t="s">
        <v>518</v>
      </c>
      <c r="E262" s="14" t="n">
        <v>5440</v>
      </c>
    </row>
    <row r="263" s="27" customFormat="true" ht="15.75" hidden="true" customHeight="true" outlineLevel="0" collapsed="false">
      <c r="A263" s="15" t="n">
        <f aca="false">A262+1</f>
        <v>261</v>
      </c>
      <c r="B263" s="23" t="s">
        <v>535</v>
      </c>
      <c r="C263" s="24" t="s">
        <v>536</v>
      </c>
      <c r="D263" s="25" t="s">
        <v>518</v>
      </c>
      <c r="E263" s="26" t="n">
        <v>4455</v>
      </c>
    </row>
    <row r="264" customFormat="false" ht="15.75" hidden="false" customHeight="false" outlineLevel="0" collapsed="false">
      <c r="A264" s="15" t="n">
        <f aca="false">A263+1</f>
        <v>262</v>
      </c>
      <c r="B264" s="16" t="s">
        <v>537</v>
      </c>
      <c r="C264" s="17" t="s">
        <v>538</v>
      </c>
      <c r="D264" s="18" t="s">
        <v>518</v>
      </c>
      <c r="E264" s="14" t="n">
        <v>4740</v>
      </c>
    </row>
    <row r="265" customFormat="false" ht="15.75" hidden="false" customHeight="false" outlineLevel="0" collapsed="false">
      <c r="A265" s="15" t="n">
        <f aca="false">A264+1</f>
        <v>263</v>
      </c>
      <c r="B265" s="16" t="s">
        <v>539</v>
      </c>
      <c r="C265" s="17" t="s">
        <v>540</v>
      </c>
      <c r="D265" s="18" t="s">
        <v>518</v>
      </c>
      <c r="E265" s="14" t="n">
        <v>5300</v>
      </c>
    </row>
    <row r="266" customFormat="false" ht="15.75" hidden="false" customHeight="false" outlineLevel="0" collapsed="false">
      <c r="A266" s="15" t="n">
        <f aca="false">A265+1</f>
        <v>264</v>
      </c>
      <c r="B266" s="16" t="s">
        <v>541</v>
      </c>
      <c r="C266" s="17" t="s">
        <v>542</v>
      </c>
      <c r="D266" s="18" t="s">
        <v>518</v>
      </c>
      <c r="E266" s="14" t="n">
        <v>4190</v>
      </c>
    </row>
    <row r="267" customFormat="false" ht="15.75" hidden="false" customHeight="false" outlineLevel="0" collapsed="false">
      <c r="A267" s="15" t="n">
        <f aca="false">A266+1</f>
        <v>265</v>
      </c>
      <c r="B267" s="16" t="s">
        <v>543</v>
      </c>
      <c r="C267" s="17" t="s">
        <v>544</v>
      </c>
      <c r="D267" s="18" t="s">
        <v>518</v>
      </c>
      <c r="E267" s="14" t="n">
        <v>5440</v>
      </c>
    </row>
    <row r="268" customFormat="false" ht="15.75" hidden="false" customHeight="false" outlineLevel="0" collapsed="false">
      <c r="A268" s="15" t="n">
        <f aca="false">A267+1</f>
        <v>266</v>
      </c>
      <c r="B268" s="16" t="s">
        <v>545</v>
      </c>
      <c r="C268" s="17" t="s">
        <v>546</v>
      </c>
      <c r="D268" s="18" t="s">
        <v>518</v>
      </c>
      <c r="E268" s="14" t="n">
        <v>4740</v>
      </c>
    </row>
    <row r="269" customFormat="false" ht="15.75" hidden="false" customHeight="false" outlineLevel="0" collapsed="false">
      <c r="A269" s="15" t="n">
        <f aca="false">A268+1</f>
        <v>267</v>
      </c>
      <c r="B269" s="16" t="s">
        <v>547</v>
      </c>
      <c r="C269" s="17" t="s">
        <v>548</v>
      </c>
      <c r="D269" s="18" t="s">
        <v>518</v>
      </c>
      <c r="E269" s="14" t="n">
        <v>5020</v>
      </c>
    </row>
    <row r="270" customFormat="false" ht="15.75" hidden="false" customHeight="false" outlineLevel="0" collapsed="false">
      <c r="A270" s="15" t="n">
        <f aca="false">A269+1</f>
        <v>268</v>
      </c>
      <c r="B270" s="16" t="s">
        <v>549</v>
      </c>
      <c r="C270" s="17" t="s">
        <v>550</v>
      </c>
      <c r="D270" s="18" t="s">
        <v>518</v>
      </c>
      <c r="E270" s="14" t="n">
        <v>4740</v>
      </c>
    </row>
    <row r="271" customFormat="false" ht="15.75" hidden="false" customHeight="false" outlineLevel="0" collapsed="false">
      <c r="A271" s="15" t="n">
        <f aca="false">A270+1</f>
        <v>269</v>
      </c>
      <c r="B271" s="16" t="s">
        <v>551</v>
      </c>
      <c r="C271" s="17" t="s">
        <v>552</v>
      </c>
      <c r="D271" s="18" t="s">
        <v>518</v>
      </c>
      <c r="E271" s="14" t="n">
        <v>5300</v>
      </c>
    </row>
    <row r="272" customFormat="false" ht="15.75" hidden="false" customHeight="false" outlineLevel="0" collapsed="false">
      <c r="A272" s="15" t="n">
        <f aca="false">A271+1</f>
        <v>270</v>
      </c>
      <c r="B272" s="16" t="s">
        <v>553</v>
      </c>
      <c r="C272" s="17" t="s">
        <v>554</v>
      </c>
      <c r="D272" s="18" t="s">
        <v>518</v>
      </c>
      <c r="E272" s="14" t="n">
        <v>5850</v>
      </c>
    </row>
    <row r="273" customFormat="false" ht="15.75" hidden="false" customHeight="false" outlineLevel="0" collapsed="false">
      <c r="A273" s="15" t="n">
        <f aca="false">A272+1</f>
        <v>271</v>
      </c>
      <c r="B273" s="16" t="s">
        <v>555</v>
      </c>
      <c r="C273" s="17" t="s">
        <v>556</v>
      </c>
      <c r="D273" s="18" t="s">
        <v>518</v>
      </c>
      <c r="E273" s="14" t="n">
        <v>5300</v>
      </c>
    </row>
    <row r="274" customFormat="false" ht="15.75" hidden="false" customHeight="false" outlineLevel="0" collapsed="false">
      <c r="A274" s="15" t="n">
        <f aca="false">A273+1</f>
        <v>272</v>
      </c>
      <c r="B274" s="16" t="s">
        <v>557</v>
      </c>
      <c r="C274" s="17" t="s">
        <v>558</v>
      </c>
      <c r="D274" s="18" t="s">
        <v>518</v>
      </c>
      <c r="E274" s="14" t="n">
        <v>4470</v>
      </c>
    </row>
    <row r="275" customFormat="false" ht="15.75" hidden="false" customHeight="false" outlineLevel="0" collapsed="false">
      <c r="A275" s="15" t="n">
        <f aca="false">A274+1</f>
        <v>273</v>
      </c>
      <c r="B275" s="16" t="s">
        <v>559</v>
      </c>
      <c r="C275" s="17" t="s">
        <v>560</v>
      </c>
      <c r="D275" s="18" t="s">
        <v>518</v>
      </c>
      <c r="E275" s="14" t="n">
        <v>5300</v>
      </c>
    </row>
    <row r="276" customFormat="false" ht="15.75" hidden="false" customHeight="false" outlineLevel="0" collapsed="false">
      <c r="A276" s="15" t="n">
        <f aca="false">A275+1</f>
        <v>274</v>
      </c>
      <c r="B276" s="16" t="s">
        <v>561</v>
      </c>
      <c r="C276" s="17" t="s">
        <v>562</v>
      </c>
      <c r="D276" s="18" t="s">
        <v>518</v>
      </c>
      <c r="E276" s="14" t="n">
        <v>4470</v>
      </c>
    </row>
    <row r="277" customFormat="false" ht="15.75" hidden="false" customHeight="false" outlineLevel="0" collapsed="false">
      <c r="A277" s="15" t="n">
        <f aca="false">A276+1</f>
        <v>275</v>
      </c>
      <c r="B277" s="16" t="s">
        <v>563</v>
      </c>
      <c r="C277" s="17" t="s">
        <v>564</v>
      </c>
      <c r="D277" s="18" t="s">
        <v>518</v>
      </c>
      <c r="E277" s="14" t="n">
        <v>5440</v>
      </c>
    </row>
    <row r="278" customFormat="false" ht="15.75" hidden="false" customHeight="false" outlineLevel="0" collapsed="false">
      <c r="A278" s="15" t="n">
        <f aca="false">A277+1</f>
        <v>276</v>
      </c>
      <c r="B278" s="16" t="s">
        <v>565</v>
      </c>
      <c r="C278" s="17" t="s">
        <v>566</v>
      </c>
      <c r="D278" s="18" t="s">
        <v>518</v>
      </c>
      <c r="E278" s="14" t="n">
        <v>5020</v>
      </c>
    </row>
    <row r="279" customFormat="false" ht="15.75" hidden="false" customHeight="false" outlineLevel="0" collapsed="false">
      <c r="A279" s="15" t="n">
        <f aca="false">A278+1</f>
        <v>277</v>
      </c>
      <c r="B279" s="16" t="s">
        <v>567</v>
      </c>
      <c r="C279" s="17" t="s">
        <v>568</v>
      </c>
      <c r="D279" s="18" t="s">
        <v>518</v>
      </c>
      <c r="E279" s="14" t="n">
        <v>5300</v>
      </c>
    </row>
    <row r="280" customFormat="false" ht="15.75" hidden="false" customHeight="false" outlineLevel="0" collapsed="false">
      <c r="A280" s="15" t="n">
        <f aca="false">A279+1</f>
        <v>278</v>
      </c>
      <c r="B280" s="16" t="s">
        <v>569</v>
      </c>
      <c r="C280" s="17" t="s">
        <v>570</v>
      </c>
      <c r="D280" s="18" t="s">
        <v>518</v>
      </c>
      <c r="E280" s="14" t="n">
        <v>5440</v>
      </c>
    </row>
    <row r="281" customFormat="false" ht="15.75" hidden="false" customHeight="false" outlineLevel="0" collapsed="false">
      <c r="A281" s="15" t="n">
        <f aca="false">A280+1</f>
        <v>279</v>
      </c>
      <c r="B281" s="16" t="s">
        <v>571</v>
      </c>
      <c r="C281" s="17" t="s">
        <v>572</v>
      </c>
      <c r="D281" s="18" t="s">
        <v>518</v>
      </c>
      <c r="E281" s="14" t="n">
        <v>4740</v>
      </c>
    </row>
    <row r="282" s="27" customFormat="true" ht="15.75" hidden="true" customHeight="false" outlineLevel="0" collapsed="false">
      <c r="A282" s="15" t="n">
        <f aca="false">A281+1</f>
        <v>280</v>
      </c>
      <c r="B282" s="23" t="s">
        <v>573</v>
      </c>
      <c r="C282" s="24" t="s">
        <v>574</v>
      </c>
      <c r="D282" s="25" t="s">
        <v>518</v>
      </c>
      <c r="E282" s="26" t="n">
        <v>4740</v>
      </c>
    </row>
    <row r="283" customFormat="false" ht="15.75" hidden="false" customHeight="false" outlineLevel="0" collapsed="false">
      <c r="A283" s="15" t="n">
        <f aca="false">A282+1</f>
        <v>281</v>
      </c>
      <c r="B283" s="16" t="s">
        <v>575</v>
      </c>
      <c r="C283" s="17" t="s">
        <v>576</v>
      </c>
      <c r="D283" s="18" t="s">
        <v>518</v>
      </c>
      <c r="E283" s="14" t="n">
        <v>5440</v>
      </c>
    </row>
    <row r="284" customFormat="false" ht="15.75" hidden="false" customHeight="false" outlineLevel="0" collapsed="false">
      <c r="A284" s="15" t="n">
        <f aca="false">A283+1</f>
        <v>282</v>
      </c>
      <c r="B284" s="16" t="s">
        <v>577</v>
      </c>
      <c r="C284" s="17" t="s">
        <v>578</v>
      </c>
      <c r="D284" s="18" t="s">
        <v>518</v>
      </c>
      <c r="E284" s="14" t="n">
        <v>5300</v>
      </c>
    </row>
    <row r="285" customFormat="false" ht="15.75" hidden="false" customHeight="false" outlineLevel="0" collapsed="false">
      <c r="A285" s="15" t="n">
        <f aca="false">A284+1</f>
        <v>283</v>
      </c>
      <c r="B285" s="16" t="s">
        <v>579</v>
      </c>
      <c r="C285" s="17" t="s">
        <v>580</v>
      </c>
      <c r="D285" s="18" t="s">
        <v>518</v>
      </c>
      <c r="E285" s="14" t="n">
        <v>5020</v>
      </c>
    </row>
    <row r="286" customFormat="false" ht="15.75" hidden="false" customHeight="false" outlineLevel="0" collapsed="false">
      <c r="A286" s="15" t="n">
        <f aca="false">A285+1</f>
        <v>284</v>
      </c>
      <c r="B286" s="16" t="s">
        <v>581</v>
      </c>
      <c r="C286" s="17" t="s">
        <v>582</v>
      </c>
      <c r="D286" s="18" t="s">
        <v>518</v>
      </c>
      <c r="E286" s="14" t="n">
        <v>5440</v>
      </c>
    </row>
    <row r="287" s="27" customFormat="true" ht="15.75" hidden="true" customHeight="false" outlineLevel="0" collapsed="false">
      <c r="A287" s="29" t="n">
        <f aca="false">A286+1</f>
        <v>285</v>
      </c>
      <c r="B287" s="23" t="s">
        <v>583</v>
      </c>
      <c r="C287" s="24" t="s">
        <v>584</v>
      </c>
      <c r="D287" s="25" t="s">
        <v>518</v>
      </c>
      <c r="E287" s="26" t="n">
        <v>4455</v>
      </c>
    </row>
    <row r="288" customFormat="false" ht="15.75" hidden="false" customHeight="false" outlineLevel="0" collapsed="false">
      <c r="A288" s="15" t="n">
        <f aca="false">A287+1</f>
        <v>286</v>
      </c>
      <c r="B288" s="16" t="s">
        <v>585</v>
      </c>
      <c r="C288" s="17" t="s">
        <v>586</v>
      </c>
      <c r="D288" s="18" t="s">
        <v>518</v>
      </c>
      <c r="E288" s="14" t="n">
        <v>4045</v>
      </c>
    </row>
    <row r="289" customFormat="false" ht="15.75" hidden="false" customHeight="false" outlineLevel="0" collapsed="false">
      <c r="A289" s="15" t="n">
        <f aca="false">A288+1</f>
        <v>287</v>
      </c>
      <c r="B289" s="16" t="s">
        <v>587</v>
      </c>
      <c r="C289" s="17" t="s">
        <v>588</v>
      </c>
      <c r="D289" s="18" t="s">
        <v>518</v>
      </c>
      <c r="E289" s="14" t="n">
        <v>4190</v>
      </c>
    </row>
    <row r="290" customFormat="false" ht="15.75" hidden="false" customHeight="false" outlineLevel="0" collapsed="false">
      <c r="A290" s="15" t="n">
        <f aca="false">A289+1</f>
        <v>288</v>
      </c>
      <c r="B290" s="16" t="s">
        <v>589</v>
      </c>
      <c r="C290" s="17" t="s">
        <v>590</v>
      </c>
      <c r="D290" s="18" t="s">
        <v>518</v>
      </c>
      <c r="E290" s="14" t="n">
        <v>5440</v>
      </c>
    </row>
    <row r="291" customFormat="false" ht="15.75" hidden="false" customHeight="false" outlineLevel="0" collapsed="false">
      <c r="A291" s="15" t="n">
        <f aca="false">A290+1</f>
        <v>289</v>
      </c>
      <c r="B291" s="16" t="s">
        <v>591</v>
      </c>
      <c r="C291" s="17" t="s">
        <v>592</v>
      </c>
      <c r="D291" s="18" t="s">
        <v>518</v>
      </c>
      <c r="E291" s="14" t="n">
        <v>5300</v>
      </c>
    </row>
    <row r="292" customFormat="false" ht="15.75" hidden="false" customHeight="false" outlineLevel="0" collapsed="false">
      <c r="A292" s="15" t="n">
        <f aca="false">A291+1</f>
        <v>290</v>
      </c>
      <c r="B292" s="16" t="s">
        <v>593</v>
      </c>
      <c r="C292" s="17" t="s">
        <v>594</v>
      </c>
      <c r="D292" s="18" t="s">
        <v>518</v>
      </c>
      <c r="E292" s="14" t="n">
        <v>5020</v>
      </c>
    </row>
    <row r="293" customFormat="false" ht="15.75" hidden="false" customHeight="false" outlineLevel="0" collapsed="false">
      <c r="A293" s="15" t="n">
        <f aca="false">A292+1</f>
        <v>291</v>
      </c>
      <c r="B293" s="16" t="s">
        <v>595</v>
      </c>
      <c r="C293" s="17" t="s">
        <v>596</v>
      </c>
      <c r="D293" s="18" t="s">
        <v>518</v>
      </c>
      <c r="E293" s="14" t="n">
        <v>4455</v>
      </c>
    </row>
    <row r="294" customFormat="false" ht="15.75" hidden="false" customHeight="false" outlineLevel="0" collapsed="false">
      <c r="A294" s="15" t="n">
        <f aca="false">A293+1</f>
        <v>292</v>
      </c>
      <c r="B294" s="16" t="s">
        <v>597</v>
      </c>
      <c r="C294" s="17" t="s">
        <v>598</v>
      </c>
      <c r="D294" s="18" t="s">
        <v>518</v>
      </c>
      <c r="E294" s="14" t="n">
        <v>5300</v>
      </c>
    </row>
    <row r="295" customFormat="false" ht="15.75" hidden="false" customHeight="false" outlineLevel="0" collapsed="false">
      <c r="A295" s="15" t="n">
        <f aca="false">A294+1</f>
        <v>293</v>
      </c>
      <c r="B295" s="16" t="s">
        <v>599</v>
      </c>
      <c r="C295" s="17" t="s">
        <v>600</v>
      </c>
      <c r="D295" s="18" t="s">
        <v>518</v>
      </c>
      <c r="E295" s="14" t="n">
        <v>5440</v>
      </c>
    </row>
    <row r="296" customFormat="false" ht="15.75" hidden="false" customHeight="false" outlineLevel="0" collapsed="false">
      <c r="A296" s="15" t="n">
        <f aca="false">A295+1</f>
        <v>294</v>
      </c>
      <c r="B296" s="16" t="s">
        <v>601</v>
      </c>
      <c r="C296" s="17" t="s">
        <v>602</v>
      </c>
      <c r="D296" s="18" t="s">
        <v>518</v>
      </c>
      <c r="E296" s="14" t="n">
        <v>4740</v>
      </c>
    </row>
    <row r="297" customFormat="false" ht="15.75" hidden="false" customHeight="false" outlineLevel="0" collapsed="false">
      <c r="A297" s="15" t="n">
        <f aca="false">A296+1</f>
        <v>295</v>
      </c>
      <c r="B297" s="16" t="s">
        <v>603</v>
      </c>
      <c r="C297" s="17" t="s">
        <v>604</v>
      </c>
      <c r="D297" s="18" t="s">
        <v>518</v>
      </c>
      <c r="E297" s="14" t="n">
        <v>5020</v>
      </c>
    </row>
    <row r="298" customFormat="false" ht="15.75" hidden="false" customHeight="false" outlineLevel="0" collapsed="false">
      <c r="A298" s="15" t="n">
        <f aca="false">A297+1</f>
        <v>296</v>
      </c>
      <c r="B298" s="19" t="s">
        <v>605</v>
      </c>
      <c r="C298" s="20" t="s">
        <v>606</v>
      </c>
      <c r="D298" s="21" t="s">
        <v>518</v>
      </c>
      <c r="E298" s="22" t="n">
        <v>5020</v>
      </c>
    </row>
    <row r="299" customFormat="false" ht="15.75" hidden="false" customHeight="false" outlineLevel="0" collapsed="false">
      <c r="A299" s="15" t="n">
        <f aca="false">A298+1</f>
        <v>297</v>
      </c>
      <c r="B299" s="19" t="s">
        <v>607</v>
      </c>
      <c r="C299" s="20" t="s">
        <v>608</v>
      </c>
      <c r="D299" s="21" t="s">
        <v>518</v>
      </c>
      <c r="E299" s="22" t="n">
        <v>5020</v>
      </c>
    </row>
    <row r="300" customFormat="false" ht="15.75" hidden="false" customHeight="false" outlineLevel="0" collapsed="false">
      <c r="A300" s="15" t="n">
        <f aca="false">A299+1</f>
        <v>298</v>
      </c>
      <c r="B300" s="19" t="s">
        <v>609</v>
      </c>
      <c r="C300" s="20" t="s">
        <v>610</v>
      </c>
      <c r="D300" s="21" t="s">
        <v>518</v>
      </c>
      <c r="E300" s="22" t="n">
        <v>7105</v>
      </c>
    </row>
    <row r="301" customFormat="false" ht="15.75" hidden="false" customHeight="false" outlineLevel="0" collapsed="false">
      <c r="A301" s="15" t="n">
        <f aca="false">A300+1</f>
        <v>299</v>
      </c>
      <c r="B301" s="19" t="s">
        <v>611</v>
      </c>
      <c r="C301" s="20" t="s">
        <v>612</v>
      </c>
      <c r="D301" s="21" t="s">
        <v>518</v>
      </c>
      <c r="E301" s="22" t="n">
        <v>5440</v>
      </c>
    </row>
    <row r="302" customFormat="false" ht="15.75" hidden="false" customHeight="false" outlineLevel="0" collapsed="false">
      <c r="A302" s="15" t="n">
        <f aca="false">A301+1</f>
        <v>300</v>
      </c>
      <c r="B302" s="19" t="s">
        <v>613</v>
      </c>
      <c r="C302" s="20" t="s">
        <v>614</v>
      </c>
      <c r="D302" s="21" t="s">
        <v>518</v>
      </c>
      <c r="E302" s="22" t="n">
        <v>4190</v>
      </c>
    </row>
    <row r="303" customFormat="false" ht="15.75" hidden="false" customHeight="false" outlineLevel="0" collapsed="false">
      <c r="A303" s="15" t="n">
        <f aca="false">A302+1</f>
        <v>301</v>
      </c>
      <c r="B303" s="19" t="s">
        <v>615</v>
      </c>
      <c r="C303" s="20" t="s">
        <v>616</v>
      </c>
      <c r="D303" s="21" t="s">
        <v>518</v>
      </c>
      <c r="E303" s="22" t="n">
        <v>4455</v>
      </c>
    </row>
    <row r="304" customFormat="false" ht="15.75" hidden="false" customHeight="false" outlineLevel="0" collapsed="false">
      <c r="A304" s="15" t="n">
        <f aca="false">A303+1</f>
        <v>302</v>
      </c>
      <c r="B304" s="19" t="s">
        <v>617</v>
      </c>
      <c r="C304" s="20" t="s">
        <v>618</v>
      </c>
      <c r="D304" s="21" t="s">
        <v>518</v>
      </c>
      <c r="E304" s="22" t="n">
        <v>4740</v>
      </c>
    </row>
    <row r="305" customFormat="false" ht="15.75" hidden="false" customHeight="false" outlineLevel="0" collapsed="false">
      <c r="A305" s="15" t="n">
        <f aca="false">A304+1</f>
        <v>303</v>
      </c>
      <c r="B305" s="19" t="s">
        <v>619</v>
      </c>
      <c r="C305" s="20" t="s">
        <v>620</v>
      </c>
      <c r="D305" s="21" t="s">
        <v>518</v>
      </c>
      <c r="E305" s="22" t="n">
        <v>5300</v>
      </c>
    </row>
    <row r="306" customFormat="false" ht="15.75" hidden="false" customHeight="false" outlineLevel="0" collapsed="false">
      <c r="A306" s="15" t="n">
        <f aca="false">A305+1</f>
        <v>304</v>
      </c>
      <c r="B306" s="19" t="s">
        <v>621</v>
      </c>
      <c r="C306" s="20" t="s">
        <v>622</v>
      </c>
      <c r="D306" s="21" t="s">
        <v>518</v>
      </c>
      <c r="E306" s="22" t="n">
        <v>5440</v>
      </c>
    </row>
    <row r="307" customFormat="false" ht="15.75" hidden="false" customHeight="false" outlineLevel="0" collapsed="false">
      <c r="A307" s="15" t="n">
        <f aca="false">A306+1</f>
        <v>305</v>
      </c>
      <c r="B307" s="19" t="s">
        <v>623</v>
      </c>
      <c r="C307" s="20" t="s">
        <v>624</v>
      </c>
      <c r="D307" s="21" t="s">
        <v>518</v>
      </c>
      <c r="E307" s="22" t="n">
        <v>4190</v>
      </c>
    </row>
    <row r="308" customFormat="false" ht="15.75" hidden="false" customHeight="false" outlineLevel="0" collapsed="false">
      <c r="A308" s="15" t="n">
        <f aca="false">A307+1</f>
        <v>306</v>
      </c>
      <c r="B308" s="19" t="s">
        <v>625</v>
      </c>
      <c r="C308" s="20" t="s">
        <v>626</v>
      </c>
      <c r="D308" s="21" t="s">
        <v>518</v>
      </c>
      <c r="E308" s="22" t="n">
        <v>5020</v>
      </c>
    </row>
    <row r="309" customFormat="false" ht="15.75" hidden="false" customHeight="false" outlineLevel="0" collapsed="false">
      <c r="A309" s="15" t="n">
        <f aca="false">A308+1</f>
        <v>307</v>
      </c>
      <c r="B309" s="19" t="s">
        <v>627</v>
      </c>
      <c r="C309" s="20" t="s">
        <v>628</v>
      </c>
      <c r="D309" s="21" t="s">
        <v>518</v>
      </c>
      <c r="E309" s="22" t="n">
        <v>5300</v>
      </c>
    </row>
    <row r="310" customFormat="false" ht="15.75" hidden="false" customHeight="false" outlineLevel="0" collapsed="false">
      <c r="A310" s="15" t="n">
        <f aca="false">A309+1</f>
        <v>308</v>
      </c>
      <c r="B310" s="19" t="s">
        <v>629</v>
      </c>
      <c r="C310" s="20" t="s">
        <v>630</v>
      </c>
      <c r="D310" s="21" t="s">
        <v>518</v>
      </c>
      <c r="E310" s="22" t="n">
        <v>5440</v>
      </c>
    </row>
    <row r="311" customFormat="false" ht="15.75" hidden="false" customHeight="false" outlineLevel="0" collapsed="false">
      <c r="A311" s="15" t="n">
        <f aca="false">A310+1</f>
        <v>309</v>
      </c>
      <c r="B311" s="19" t="s">
        <v>631</v>
      </c>
      <c r="C311" s="20" t="s">
        <v>632</v>
      </c>
      <c r="D311" s="21" t="s">
        <v>518</v>
      </c>
      <c r="E311" s="22" t="n">
        <v>5440</v>
      </c>
    </row>
    <row r="312" customFormat="false" ht="15.75" hidden="false" customHeight="false" outlineLevel="0" collapsed="false">
      <c r="A312" s="15" t="n">
        <f aca="false">A311+1</f>
        <v>310</v>
      </c>
      <c r="B312" s="19" t="s">
        <v>633</v>
      </c>
      <c r="C312" s="20" t="s">
        <v>634</v>
      </c>
      <c r="D312" s="21" t="s">
        <v>518</v>
      </c>
      <c r="E312" s="22" t="n">
        <v>4190</v>
      </c>
    </row>
    <row r="313" customFormat="false" ht="15.75" hidden="false" customHeight="false" outlineLevel="0" collapsed="false">
      <c r="A313" s="15" t="n">
        <f aca="false">A312+1</f>
        <v>311</v>
      </c>
      <c r="B313" s="19" t="s">
        <v>635</v>
      </c>
      <c r="C313" s="20" t="s">
        <v>636</v>
      </c>
      <c r="D313" s="21" t="s">
        <v>518</v>
      </c>
      <c r="E313" s="22" t="n">
        <v>4600</v>
      </c>
    </row>
    <row r="314" customFormat="false" ht="15.75" hidden="false" customHeight="false" outlineLevel="0" collapsed="false">
      <c r="A314" s="15" t="n">
        <f aca="false">A313+1</f>
        <v>312</v>
      </c>
      <c r="B314" s="19" t="s">
        <v>637</v>
      </c>
      <c r="C314" s="20" t="s">
        <v>638</v>
      </c>
      <c r="D314" s="21" t="s">
        <v>518</v>
      </c>
      <c r="E314" s="22" t="n">
        <v>4740</v>
      </c>
    </row>
    <row r="315" customFormat="false" ht="15.75" hidden="false" customHeight="false" outlineLevel="0" collapsed="false">
      <c r="A315" s="15" t="n">
        <f aca="false">A314+1</f>
        <v>313</v>
      </c>
      <c r="B315" s="19" t="s">
        <v>639</v>
      </c>
      <c r="C315" s="20" t="s">
        <v>640</v>
      </c>
      <c r="D315" s="21" t="s">
        <v>518</v>
      </c>
      <c r="E315" s="22" t="n">
        <v>5020</v>
      </c>
    </row>
    <row r="316" customFormat="false" ht="15.75" hidden="false" customHeight="false" outlineLevel="0" collapsed="false">
      <c r="A316" s="15" t="n">
        <f aca="false">A315+1</f>
        <v>314</v>
      </c>
      <c r="B316" s="19" t="s">
        <v>641</v>
      </c>
      <c r="C316" s="20" t="s">
        <v>642</v>
      </c>
      <c r="D316" s="21" t="s">
        <v>518</v>
      </c>
      <c r="E316" s="22" t="n">
        <v>4455</v>
      </c>
    </row>
    <row r="317" customFormat="false" ht="15.75" hidden="false" customHeight="false" outlineLevel="0" collapsed="false">
      <c r="A317" s="15" t="n">
        <f aca="false">A316+1</f>
        <v>315</v>
      </c>
      <c r="B317" s="19" t="s">
        <v>643</v>
      </c>
      <c r="C317" s="20" t="s">
        <v>644</v>
      </c>
      <c r="D317" s="21" t="s">
        <v>518</v>
      </c>
      <c r="E317" s="22" t="n">
        <v>4455</v>
      </c>
    </row>
    <row r="318" customFormat="false" ht="15.75" hidden="false" customHeight="false" outlineLevel="0" collapsed="false">
      <c r="A318" s="15" t="n">
        <f aca="false">A317+1</f>
        <v>316</v>
      </c>
      <c r="B318" s="19" t="s">
        <v>645</v>
      </c>
      <c r="C318" s="20" t="s">
        <v>646</v>
      </c>
      <c r="D318" s="21" t="s">
        <v>518</v>
      </c>
      <c r="E318" s="22" t="n">
        <v>5440</v>
      </c>
    </row>
    <row r="319" customFormat="false" ht="15.75" hidden="false" customHeight="false" outlineLevel="0" collapsed="false">
      <c r="A319" s="15" t="n">
        <f aca="false">A318+1</f>
        <v>317</v>
      </c>
      <c r="B319" s="19" t="s">
        <v>647</v>
      </c>
      <c r="C319" s="20" t="s">
        <v>648</v>
      </c>
      <c r="D319" s="21" t="s">
        <v>518</v>
      </c>
      <c r="E319" s="22" t="n">
        <v>5300</v>
      </c>
    </row>
    <row r="320" customFormat="false" ht="15.75" hidden="false" customHeight="false" outlineLevel="0" collapsed="false">
      <c r="A320" s="15" t="n">
        <f aca="false">A319+1</f>
        <v>318</v>
      </c>
      <c r="B320" s="19" t="s">
        <v>649</v>
      </c>
      <c r="C320" s="20" t="s">
        <v>650</v>
      </c>
      <c r="D320" s="21" t="s">
        <v>518</v>
      </c>
      <c r="E320" s="22" t="n">
        <v>4190</v>
      </c>
    </row>
    <row r="321" customFormat="false" ht="15.75" hidden="false" customHeight="false" outlineLevel="0" collapsed="false">
      <c r="A321" s="15" t="n">
        <f aca="false">A320+1</f>
        <v>319</v>
      </c>
      <c r="B321" s="19" t="s">
        <v>651</v>
      </c>
      <c r="C321" s="20" t="s">
        <v>652</v>
      </c>
      <c r="D321" s="21" t="s">
        <v>518</v>
      </c>
      <c r="E321" s="22" t="n">
        <v>4455</v>
      </c>
    </row>
    <row r="322" customFormat="false" ht="15.75" hidden="false" customHeight="false" outlineLevel="0" collapsed="false">
      <c r="A322" s="15" t="n">
        <f aca="false">A321+1</f>
        <v>320</v>
      </c>
      <c r="B322" s="19" t="s">
        <v>653</v>
      </c>
      <c r="C322" s="20" t="s">
        <v>654</v>
      </c>
      <c r="D322" s="21" t="s">
        <v>518</v>
      </c>
      <c r="E322" s="22" t="n">
        <v>4740</v>
      </c>
    </row>
    <row r="323" customFormat="false" ht="15.75" hidden="false" customHeight="false" outlineLevel="0" collapsed="false">
      <c r="A323" s="15" t="n">
        <f aca="false">A322+1</f>
        <v>321</v>
      </c>
      <c r="B323" s="19" t="s">
        <v>655</v>
      </c>
      <c r="C323" s="20" t="s">
        <v>656</v>
      </c>
      <c r="D323" s="21" t="s">
        <v>518</v>
      </c>
      <c r="E323" s="22" t="n">
        <v>5440</v>
      </c>
    </row>
    <row r="324" customFormat="false" ht="15.75" hidden="false" customHeight="false" outlineLevel="0" collapsed="false">
      <c r="A324" s="15" t="n">
        <f aca="false">A323+1</f>
        <v>322</v>
      </c>
      <c r="B324" s="19" t="s">
        <v>657</v>
      </c>
      <c r="C324" s="20" t="s">
        <v>658</v>
      </c>
      <c r="D324" s="21" t="s">
        <v>518</v>
      </c>
      <c r="E324" s="22" t="n">
        <v>5850</v>
      </c>
    </row>
    <row r="325" customFormat="false" ht="15.75" hidden="false" customHeight="false" outlineLevel="0" collapsed="false">
      <c r="A325" s="15" t="n">
        <f aca="false">A324+1</f>
        <v>323</v>
      </c>
      <c r="B325" s="19" t="s">
        <v>659</v>
      </c>
      <c r="C325" s="20" t="s">
        <v>660</v>
      </c>
      <c r="D325" s="21" t="s">
        <v>518</v>
      </c>
      <c r="E325" s="22" t="n">
        <v>4455</v>
      </c>
    </row>
    <row r="326" customFormat="false" ht="15.75" hidden="false" customHeight="true" outlineLevel="0" collapsed="false">
      <c r="A326" s="15" t="n">
        <f aca="false">A325+1</f>
        <v>324</v>
      </c>
      <c r="B326" s="16" t="s">
        <v>661</v>
      </c>
      <c r="C326" s="17" t="s">
        <v>662</v>
      </c>
      <c r="D326" s="18" t="s">
        <v>518</v>
      </c>
      <c r="E326" s="14" t="n">
        <v>4455</v>
      </c>
    </row>
    <row r="327" customFormat="false" ht="15.75" hidden="false" customHeight="false" outlineLevel="0" collapsed="false">
      <c r="A327" s="15" t="n">
        <f aca="false">A326+1</f>
        <v>325</v>
      </c>
      <c r="B327" s="16" t="s">
        <v>663</v>
      </c>
      <c r="C327" s="17" t="s">
        <v>664</v>
      </c>
      <c r="D327" s="18" t="s">
        <v>518</v>
      </c>
      <c r="E327" s="14" t="n">
        <v>4175</v>
      </c>
    </row>
    <row r="328" customFormat="false" ht="15.75" hidden="false" customHeight="false" outlineLevel="0" collapsed="false">
      <c r="A328" s="15" t="n">
        <f aca="false">A327+1</f>
        <v>326</v>
      </c>
      <c r="B328" s="16" t="s">
        <v>665</v>
      </c>
      <c r="C328" s="17" t="s">
        <v>666</v>
      </c>
      <c r="D328" s="18" t="s">
        <v>518</v>
      </c>
      <c r="E328" s="14" t="n">
        <v>4455</v>
      </c>
    </row>
    <row r="329" customFormat="false" ht="15.75" hidden="false" customHeight="false" outlineLevel="0" collapsed="false">
      <c r="A329" s="15" t="n">
        <f aca="false">A328+1</f>
        <v>327</v>
      </c>
      <c r="B329" s="16" t="s">
        <v>667</v>
      </c>
      <c r="C329" s="17" t="s">
        <v>668</v>
      </c>
      <c r="D329" s="18" t="s">
        <v>518</v>
      </c>
      <c r="E329" s="14" t="n">
        <v>4455</v>
      </c>
    </row>
    <row r="330" customFormat="false" ht="15.75" hidden="false" customHeight="false" outlineLevel="0" collapsed="false">
      <c r="A330" s="15" t="n">
        <f aca="false">A329+1</f>
        <v>328</v>
      </c>
      <c r="B330" s="16" t="s">
        <v>669</v>
      </c>
      <c r="C330" s="17" t="s">
        <v>670</v>
      </c>
      <c r="D330" s="18" t="s">
        <v>518</v>
      </c>
      <c r="E330" s="14" t="n">
        <v>4455</v>
      </c>
    </row>
    <row r="331" customFormat="false" ht="15.75" hidden="false" customHeight="false" outlineLevel="0" collapsed="false">
      <c r="A331" s="15" t="n">
        <f aca="false">A330+1</f>
        <v>329</v>
      </c>
      <c r="B331" s="16" t="s">
        <v>671</v>
      </c>
      <c r="C331" s="17" t="s">
        <v>672</v>
      </c>
      <c r="D331" s="18" t="s">
        <v>518</v>
      </c>
      <c r="E331" s="14" t="n">
        <v>4455</v>
      </c>
    </row>
    <row r="332" customFormat="false" ht="15.75" hidden="false" customHeight="false" outlineLevel="0" collapsed="false">
      <c r="A332" s="15" t="n">
        <f aca="false">A331+1</f>
        <v>330</v>
      </c>
      <c r="B332" s="16" t="s">
        <v>673</v>
      </c>
      <c r="C332" s="17" t="s">
        <v>674</v>
      </c>
      <c r="D332" s="18" t="s">
        <v>518</v>
      </c>
      <c r="E332" s="14" t="n">
        <v>4740</v>
      </c>
    </row>
    <row r="333" customFormat="false" ht="15.75" hidden="false" customHeight="false" outlineLevel="0" collapsed="false">
      <c r="A333" s="15" t="n">
        <f aca="false">A332+1</f>
        <v>331</v>
      </c>
      <c r="B333" s="16" t="s">
        <v>675</v>
      </c>
      <c r="C333" s="17" t="s">
        <v>676</v>
      </c>
      <c r="D333" s="18" t="s">
        <v>518</v>
      </c>
      <c r="E333" s="14" t="n">
        <v>4455</v>
      </c>
    </row>
    <row r="334" customFormat="false" ht="15.75" hidden="false" customHeight="false" outlineLevel="0" collapsed="false">
      <c r="A334" s="15" t="n">
        <f aca="false">A333+1</f>
        <v>332</v>
      </c>
      <c r="B334" s="16" t="s">
        <v>677</v>
      </c>
      <c r="C334" s="17" t="s">
        <v>678</v>
      </c>
      <c r="D334" s="18" t="s">
        <v>518</v>
      </c>
      <c r="E334" s="14" t="n">
        <v>4455</v>
      </c>
    </row>
    <row r="335" customFormat="false" ht="15.75" hidden="false" customHeight="false" outlineLevel="0" collapsed="false">
      <c r="A335" s="15" t="n">
        <f aca="false">A334+1</f>
        <v>333</v>
      </c>
      <c r="B335" s="16" t="s">
        <v>679</v>
      </c>
      <c r="C335" s="17" t="s">
        <v>680</v>
      </c>
      <c r="D335" s="18" t="s">
        <v>518</v>
      </c>
      <c r="E335" s="14" t="n">
        <v>4455</v>
      </c>
    </row>
    <row r="336" customFormat="false" ht="15.75" hidden="false" customHeight="false" outlineLevel="0" collapsed="false">
      <c r="A336" s="15" t="n">
        <f aca="false">A335+1</f>
        <v>334</v>
      </c>
      <c r="B336" s="16" t="s">
        <v>681</v>
      </c>
      <c r="C336" s="17" t="s">
        <v>682</v>
      </c>
      <c r="D336" s="18" t="s">
        <v>518</v>
      </c>
      <c r="E336" s="14" t="n">
        <v>4740</v>
      </c>
    </row>
    <row r="337" customFormat="false" ht="15.75" hidden="false" customHeight="false" outlineLevel="0" collapsed="false">
      <c r="A337" s="15" t="n">
        <f aca="false">A336+1</f>
        <v>335</v>
      </c>
      <c r="B337" s="16" t="s">
        <v>683</v>
      </c>
      <c r="C337" s="17" t="s">
        <v>684</v>
      </c>
      <c r="D337" s="18" t="s">
        <v>518</v>
      </c>
      <c r="E337" s="14" t="n">
        <v>4455</v>
      </c>
    </row>
    <row r="338" customFormat="false" ht="15.75" hidden="false" customHeight="false" outlineLevel="0" collapsed="false">
      <c r="A338" s="15" t="n">
        <f aca="false">A337+1</f>
        <v>336</v>
      </c>
      <c r="B338" s="16" t="s">
        <v>685</v>
      </c>
      <c r="C338" s="17" t="s">
        <v>686</v>
      </c>
      <c r="D338" s="18" t="s">
        <v>518</v>
      </c>
      <c r="E338" s="14" t="n">
        <v>4455</v>
      </c>
    </row>
    <row r="339" customFormat="false" ht="15.75" hidden="false" customHeight="false" outlineLevel="0" collapsed="false">
      <c r="A339" s="15" t="n">
        <f aca="false">A338+1</f>
        <v>337</v>
      </c>
      <c r="B339" s="16" t="s">
        <v>687</v>
      </c>
      <c r="C339" s="17" t="s">
        <v>688</v>
      </c>
      <c r="D339" s="18" t="s">
        <v>518</v>
      </c>
      <c r="E339" s="14" t="n">
        <v>4455</v>
      </c>
    </row>
    <row r="340" customFormat="false" ht="15.75" hidden="false" customHeight="false" outlineLevel="0" collapsed="false">
      <c r="A340" s="15" t="n">
        <f aca="false">A339+1</f>
        <v>338</v>
      </c>
      <c r="B340" s="16" t="s">
        <v>689</v>
      </c>
      <c r="C340" s="17" t="s">
        <v>690</v>
      </c>
      <c r="D340" s="18" t="s">
        <v>518</v>
      </c>
      <c r="E340" s="14" t="n">
        <v>4455</v>
      </c>
    </row>
    <row r="341" customFormat="false" ht="15.75" hidden="false" customHeight="false" outlineLevel="0" collapsed="false">
      <c r="A341" s="15" t="n">
        <f aca="false">A340+1</f>
        <v>339</v>
      </c>
      <c r="B341" s="19" t="s">
        <v>691</v>
      </c>
      <c r="C341" s="20" t="s">
        <v>692</v>
      </c>
      <c r="D341" s="21" t="s">
        <v>518</v>
      </c>
      <c r="E341" s="22" t="n">
        <v>4455</v>
      </c>
    </row>
    <row r="342" customFormat="false" ht="15.75" hidden="false" customHeight="false" outlineLevel="0" collapsed="false">
      <c r="A342" s="15" t="n">
        <f aca="false">A341+1</f>
        <v>340</v>
      </c>
      <c r="B342" s="16" t="s">
        <v>693</v>
      </c>
      <c r="C342" s="17" t="s">
        <v>694</v>
      </c>
      <c r="D342" s="18" t="s">
        <v>518</v>
      </c>
      <c r="E342" s="14" t="n">
        <v>4740</v>
      </c>
    </row>
    <row r="343" customFormat="false" ht="15.75" hidden="false" customHeight="false" outlineLevel="0" collapsed="false">
      <c r="A343" s="15" t="n">
        <f aca="false">A342+1</f>
        <v>341</v>
      </c>
      <c r="B343" s="16" t="s">
        <v>695</v>
      </c>
      <c r="C343" s="17" t="s">
        <v>696</v>
      </c>
      <c r="D343" s="18" t="s">
        <v>518</v>
      </c>
      <c r="E343" s="14" t="n">
        <v>4740</v>
      </c>
    </row>
    <row r="344" customFormat="false" ht="15.75" hidden="false" customHeight="false" outlineLevel="0" collapsed="false">
      <c r="A344" s="15" t="n">
        <f aca="false">A343+1</f>
        <v>342</v>
      </c>
      <c r="B344" s="19" t="s">
        <v>697</v>
      </c>
      <c r="C344" s="20" t="s">
        <v>698</v>
      </c>
      <c r="D344" s="21" t="s">
        <v>518</v>
      </c>
      <c r="E344" s="22" t="n">
        <v>4455</v>
      </c>
    </row>
    <row r="345" customFormat="false" ht="15.75" hidden="false" customHeight="false" outlineLevel="0" collapsed="false">
      <c r="A345" s="15" t="n">
        <f aca="false">A344+1</f>
        <v>343</v>
      </c>
      <c r="B345" s="19" t="s">
        <v>699</v>
      </c>
      <c r="C345" s="20" t="s">
        <v>700</v>
      </c>
      <c r="D345" s="21" t="s">
        <v>518</v>
      </c>
      <c r="E345" s="22" t="n">
        <v>4455</v>
      </c>
    </row>
    <row r="346" customFormat="false" ht="15.75" hidden="false" customHeight="false" outlineLevel="0" collapsed="false">
      <c r="A346" s="15" t="n">
        <f aca="false">A345+1</f>
        <v>344</v>
      </c>
      <c r="B346" s="16" t="s">
        <v>701</v>
      </c>
      <c r="C346" s="17" t="s">
        <v>702</v>
      </c>
      <c r="D346" s="18" t="s">
        <v>518</v>
      </c>
      <c r="E346" s="14" t="n">
        <v>4740</v>
      </c>
    </row>
    <row r="347" customFormat="false" ht="15.75" hidden="false" customHeight="false" outlineLevel="0" collapsed="false">
      <c r="A347" s="15" t="n">
        <f aca="false">A346+1</f>
        <v>345</v>
      </c>
      <c r="B347" s="16" t="s">
        <v>703</v>
      </c>
      <c r="C347" s="17" t="s">
        <v>704</v>
      </c>
      <c r="D347" s="18" t="s">
        <v>518</v>
      </c>
      <c r="E347" s="14" t="n">
        <v>4740</v>
      </c>
    </row>
    <row r="348" customFormat="false" ht="15.75" hidden="false" customHeight="false" outlineLevel="0" collapsed="false">
      <c r="A348" s="15" t="n">
        <f aca="false">A347+1</f>
        <v>346</v>
      </c>
      <c r="B348" s="19" t="s">
        <v>705</v>
      </c>
      <c r="C348" s="20" t="s">
        <v>706</v>
      </c>
      <c r="D348" s="21" t="s">
        <v>518</v>
      </c>
      <c r="E348" s="22" t="n">
        <v>4455</v>
      </c>
    </row>
    <row r="349" customFormat="false" ht="15.75" hidden="false" customHeight="false" outlineLevel="0" collapsed="false">
      <c r="A349" s="15" t="n">
        <f aca="false">A348+1</f>
        <v>347</v>
      </c>
      <c r="B349" s="19" t="s">
        <v>707</v>
      </c>
      <c r="C349" s="20" t="s">
        <v>708</v>
      </c>
      <c r="D349" s="21" t="s">
        <v>518</v>
      </c>
      <c r="E349" s="22" t="n">
        <v>4455</v>
      </c>
    </row>
    <row r="350" customFormat="false" ht="15.75" hidden="false" customHeight="false" outlineLevel="0" collapsed="false">
      <c r="A350" s="15" t="n">
        <f aca="false">A349+1</f>
        <v>348</v>
      </c>
      <c r="B350" s="19" t="s">
        <v>709</v>
      </c>
      <c r="C350" s="20" t="s">
        <v>710</v>
      </c>
      <c r="D350" s="21" t="s">
        <v>518</v>
      </c>
      <c r="E350" s="22" t="n">
        <v>4455</v>
      </c>
    </row>
    <row r="351" customFormat="false" ht="15.75" hidden="false" customHeight="false" outlineLevel="0" collapsed="false">
      <c r="A351" s="15" t="n">
        <f aca="false">A350+1</f>
        <v>349</v>
      </c>
      <c r="B351" s="19" t="s">
        <v>711</v>
      </c>
      <c r="C351" s="20" t="s">
        <v>712</v>
      </c>
      <c r="D351" s="21" t="s">
        <v>518</v>
      </c>
      <c r="E351" s="22" t="n">
        <v>4740</v>
      </c>
    </row>
    <row r="352" customFormat="false" ht="15.75" hidden="false" customHeight="false" outlineLevel="0" collapsed="false">
      <c r="A352" s="15" t="n">
        <f aca="false">A351+1</f>
        <v>350</v>
      </c>
      <c r="B352" s="19" t="s">
        <v>713</v>
      </c>
      <c r="C352" s="20" t="s">
        <v>714</v>
      </c>
      <c r="D352" s="21" t="s">
        <v>518</v>
      </c>
      <c r="E352" s="22" t="n">
        <v>4455</v>
      </c>
    </row>
    <row r="353" customFormat="false" ht="15.75" hidden="false" customHeight="false" outlineLevel="0" collapsed="false">
      <c r="A353" s="15" t="n">
        <f aca="false">A352+1</f>
        <v>351</v>
      </c>
      <c r="B353" s="16" t="s">
        <v>715</v>
      </c>
      <c r="C353" s="17" t="s">
        <v>716</v>
      </c>
      <c r="D353" s="18" t="s">
        <v>518</v>
      </c>
      <c r="E353" s="14" t="n">
        <v>4455</v>
      </c>
    </row>
    <row r="354" customFormat="false" ht="15.75" hidden="false" customHeight="false" outlineLevel="0" collapsed="false">
      <c r="A354" s="15" t="n">
        <f aca="false">A353+1</f>
        <v>352</v>
      </c>
      <c r="B354" s="16" t="s">
        <v>717</v>
      </c>
      <c r="C354" s="17" t="s">
        <v>718</v>
      </c>
      <c r="D354" s="18" t="s">
        <v>518</v>
      </c>
      <c r="E354" s="14" t="n">
        <v>4455</v>
      </c>
    </row>
    <row r="355" customFormat="false" ht="15.75" hidden="false" customHeight="false" outlineLevel="0" collapsed="false">
      <c r="A355" s="15" t="n">
        <f aca="false">A354+1</f>
        <v>353</v>
      </c>
      <c r="B355" s="16" t="s">
        <v>719</v>
      </c>
      <c r="C355" s="17" t="s">
        <v>720</v>
      </c>
      <c r="D355" s="18" t="s">
        <v>518</v>
      </c>
      <c r="E355" s="14" t="n">
        <v>4455</v>
      </c>
    </row>
    <row r="356" customFormat="false" ht="15.75" hidden="false" customHeight="false" outlineLevel="0" collapsed="false">
      <c r="A356" s="15" t="n">
        <f aca="false">A355+1</f>
        <v>354</v>
      </c>
      <c r="B356" s="16" t="s">
        <v>721</v>
      </c>
      <c r="C356" s="17" t="s">
        <v>722</v>
      </c>
      <c r="D356" s="18" t="s">
        <v>518</v>
      </c>
      <c r="E356" s="14" t="n">
        <v>4455</v>
      </c>
    </row>
    <row r="357" customFormat="false" ht="15.75" hidden="false" customHeight="false" outlineLevel="0" collapsed="false">
      <c r="A357" s="15" t="n">
        <f aca="false">A356+1</f>
        <v>355</v>
      </c>
      <c r="B357" s="19" t="s">
        <v>723</v>
      </c>
      <c r="C357" s="20" t="s">
        <v>724</v>
      </c>
      <c r="D357" s="21" t="s">
        <v>518</v>
      </c>
      <c r="E357" s="22" t="n">
        <v>4455</v>
      </c>
    </row>
    <row r="358" customFormat="false" ht="15.75" hidden="false" customHeight="false" outlineLevel="0" collapsed="false">
      <c r="A358" s="15" t="n">
        <f aca="false">A357+1</f>
        <v>356</v>
      </c>
      <c r="B358" s="16" t="s">
        <v>725</v>
      </c>
      <c r="C358" s="17" t="s">
        <v>726</v>
      </c>
      <c r="D358" s="18" t="s">
        <v>518</v>
      </c>
      <c r="E358" s="14" t="n">
        <v>4740</v>
      </c>
    </row>
    <row r="359" customFormat="false" ht="15.75" hidden="false" customHeight="false" outlineLevel="0" collapsed="false">
      <c r="A359" s="15" t="n">
        <f aca="false">A358+1</f>
        <v>357</v>
      </c>
      <c r="B359" s="19" t="s">
        <v>727</v>
      </c>
      <c r="C359" s="20" t="s">
        <v>728</v>
      </c>
      <c r="D359" s="21" t="s">
        <v>518</v>
      </c>
      <c r="E359" s="22" t="n">
        <v>4045</v>
      </c>
    </row>
    <row r="360" customFormat="false" ht="15.75" hidden="false" customHeight="false" outlineLevel="0" collapsed="false">
      <c r="A360" s="15" t="n">
        <f aca="false">A359+1</f>
        <v>358</v>
      </c>
      <c r="B360" s="19" t="s">
        <v>729</v>
      </c>
      <c r="C360" s="20" t="s">
        <v>730</v>
      </c>
      <c r="D360" s="21" t="s">
        <v>518</v>
      </c>
      <c r="E360" s="22" t="n">
        <v>4455</v>
      </c>
    </row>
    <row r="361" customFormat="false" ht="15.75" hidden="false" customHeight="false" outlineLevel="0" collapsed="false">
      <c r="A361" s="15" t="n">
        <f aca="false">A360+1</f>
        <v>359</v>
      </c>
      <c r="B361" s="19" t="s">
        <v>731</v>
      </c>
      <c r="C361" s="20" t="s">
        <v>732</v>
      </c>
      <c r="D361" s="21" t="s">
        <v>518</v>
      </c>
      <c r="E361" s="22" t="n">
        <v>4740</v>
      </c>
    </row>
    <row r="362" customFormat="false" ht="15.75" hidden="false" customHeight="false" outlineLevel="0" collapsed="false">
      <c r="A362" s="15" t="n">
        <f aca="false">A361+1</f>
        <v>360</v>
      </c>
      <c r="B362" s="16" t="s">
        <v>733</v>
      </c>
      <c r="C362" s="17" t="s">
        <v>734</v>
      </c>
      <c r="D362" s="18" t="s">
        <v>518</v>
      </c>
      <c r="E362" s="14" t="n">
        <v>3485</v>
      </c>
    </row>
    <row r="363" customFormat="false" ht="15.75" hidden="false" customHeight="false" outlineLevel="0" collapsed="false">
      <c r="A363" s="15" t="n">
        <f aca="false">A362+1</f>
        <v>361</v>
      </c>
      <c r="B363" s="16" t="s">
        <v>735</v>
      </c>
      <c r="C363" s="17" t="s">
        <v>736</v>
      </c>
      <c r="D363" s="18" t="s">
        <v>518</v>
      </c>
      <c r="E363" s="14" t="n">
        <v>3485</v>
      </c>
    </row>
    <row r="364" customFormat="false" ht="15.75" hidden="false" customHeight="false" outlineLevel="0" collapsed="false">
      <c r="A364" s="15" t="n">
        <f aca="false">A363+1</f>
        <v>362</v>
      </c>
      <c r="B364" s="16" t="s">
        <v>737</v>
      </c>
      <c r="C364" s="17" t="s">
        <v>738</v>
      </c>
      <c r="D364" s="18" t="s">
        <v>518</v>
      </c>
      <c r="E364" s="14" t="n">
        <v>3485</v>
      </c>
    </row>
    <row r="365" customFormat="false" ht="15.75" hidden="false" customHeight="false" outlineLevel="0" collapsed="false">
      <c r="A365" s="15" t="n">
        <f aca="false">A364+1</f>
        <v>363</v>
      </c>
      <c r="B365" s="16" t="s">
        <v>739</v>
      </c>
      <c r="C365" s="17" t="s">
        <v>740</v>
      </c>
      <c r="D365" s="18" t="s">
        <v>518</v>
      </c>
      <c r="E365" s="14" t="n">
        <v>3075</v>
      </c>
    </row>
    <row r="366" customFormat="false" ht="15.75" hidden="false" customHeight="false" outlineLevel="0" collapsed="false">
      <c r="A366" s="15" t="n">
        <f aca="false">A365+1</f>
        <v>364</v>
      </c>
      <c r="B366" s="16" t="s">
        <v>741</v>
      </c>
      <c r="C366" s="17" t="s">
        <v>742</v>
      </c>
      <c r="D366" s="18" t="s">
        <v>518</v>
      </c>
      <c r="E366" s="14" t="n">
        <v>3060</v>
      </c>
    </row>
    <row r="367" customFormat="false" ht="15.75" hidden="false" customHeight="false" outlineLevel="0" collapsed="false">
      <c r="A367" s="15" t="n">
        <f aca="false">A366+1</f>
        <v>365</v>
      </c>
      <c r="B367" s="16" t="s">
        <v>743</v>
      </c>
      <c r="C367" s="17" t="s">
        <v>744</v>
      </c>
      <c r="D367" s="18" t="s">
        <v>518</v>
      </c>
      <c r="E367" s="14" t="n">
        <v>3075</v>
      </c>
    </row>
    <row r="368" customFormat="false" ht="15.75" hidden="false" customHeight="false" outlineLevel="0" collapsed="false">
      <c r="A368" s="15" t="n">
        <f aca="false">A367+1</f>
        <v>366</v>
      </c>
      <c r="B368" s="16" t="s">
        <v>745</v>
      </c>
      <c r="C368" s="17" t="s">
        <v>746</v>
      </c>
      <c r="D368" s="18" t="s">
        <v>518</v>
      </c>
      <c r="E368" s="14" t="n">
        <v>3485</v>
      </c>
    </row>
    <row r="369" customFormat="false" ht="15.75" hidden="false" customHeight="false" outlineLevel="0" collapsed="false">
      <c r="A369" s="15" t="n">
        <f aca="false">A368+1</f>
        <v>367</v>
      </c>
      <c r="B369" s="16" t="s">
        <v>747</v>
      </c>
      <c r="C369" s="17" t="s">
        <v>748</v>
      </c>
      <c r="D369" s="18" t="s">
        <v>518</v>
      </c>
      <c r="E369" s="14" t="n">
        <v>3485</v>
      </c>
    </row>
    <row r="370" customFormat="false" ht="15.75" hidden="false" customHeight="false" outlineLevel="0" collapsed="false">
      <c r="A370" s="15" t="n">
        <f aca="false">A369+1</f>
        <v>368</v>
      </c>
      <c r="B370" s="16" t="s">
        <v>749</v>
      </c>
      <c r="C370" s="17" t="s">
        <v>750</v>
      </c>
      <c r="D370" s="18" t="s">
        <v>518</v>
      </c>
      <c r="E370" s="14" t="n">
        <v>3485</v>
      </c>
    </row>
    <row r="371" customFormat="false" ht="15.75" hidden="false" customHeight="false" outlineLevel="0" collapsed="false">
      <c r="A371" s="15" t="n">
        <f aca="false">A370+1</f>
        <v>369</v>
      </c>
      <c r="B371" s="19" t="s">
        <v>751</v>
      </c>
      <c r="C371" s="20" t="s">
        <v>752</v>
      </c>
      <c r="D371" s="21" t="s">
        <v>518</v>
      </c>
      <c r="E371" s="22" t="n">
        <v>3485</v>
      </c>
    </row>
    <row r="372" customFormat="false" ht="15.75" hidden="false" customHeight="false" outlineLevel="0" collapsed="false">
      <c r="A372" s="15" t="n">
        <f aca="false">A371+1</f>
        <v>370</v>
      </c>
      <c r="B372" s="16" t="s">
        <v>753</v>
      </c>
      <c r="C372" s="17" t="s">
        <v>754</v>
      </c>
      <c r="D372" s="18" t="s">
        <v>518</v>
      </c>
      <c r="E372" s="14" t="n">
        <v>3485</v>
      </c>
    </row>
    <row r="373" customFormat="false" ht="15.75" hidden="false" customHeight="false" outlineLevel="0" collapsed="false">
      <c r="A373" s="15" t="n">
        <f aca="false">A372+1</f>
        <v>371</v>
      </c>
      <c r="B373" s="16" t="s">
        <v>755</v>
      </c>
      <c r="C373" s="17" t="s">
        <v>756</v>
      </c>
      <c r="D373" s="18" t="s">
        <v>518</v>
      </c>
      <c r="E373" s="14" t="n">
        <v>3485</v>
      </c>
    </row>
    <row r="374" customFormat="false" ht="15.75" hidden="false" customHeight="false" outlineLevel="0" collapsed="false">
      <c r="A374" s="15" t="n">
        <f aca="false">A373+1</f>
        <v>372</v>
      </c>
      <c r="B374" s="16" t="s">
        <v>757</v>
      </c>
      <c r="C374" s="17" t="s">
        <v>758</v>
      </c>
      <c r="D374" s="18" t="s">
        <v>518</v>
      </c>
      <c r="E374" s="14" t="n">
        <v>3485</v>
      </c>
    </row>
    <row r="375" customFormat="false" ht="15.75" hidden="false" customHeight="false" outlineLevel="0" collapsed="false">
      <c r="A375" s="15" t="n">
        <f aca="false">A374+1</f>
        <v>373</v>
      </c>
      <c r="B375" s="16" t="s">
        <v>759</v>
      </c>
      <c r="C375" s="17" t="s">
        <v>760</v>
      </c>
      <c r="D375" s="18" t="s">
        <v>518</v>
      </c>
      <c r="E375" s="14" t="n">
        <v>3485</v>
      </c>
    </row>
    <row r="376" customFormat="false" ht="15.75" hidden="false" customHeight="false" outlineLevel="0" collapsed="false">
      <c r="A376" s="15" t="n">
        <f aca="false">A375+1</f>
        <v>374</v>
      </c>
      <c r="B376" s="16" t="s">
        <v>761</v>
      </c>
      <c r="C376" s="17" t="s">
        <v>762</v>
      </c>
      <c r="D376" s="18" t="s">
        <v>518</v>
      </c>
      <c r="E376" s="14" t="n">
        <v>3485</v>
      </c>
    </row>
    <row r="377" customFormat="false" ht="15.75" hidden="false" customHeight="false" outlineLevel="0" collapsed="false">
      <c r="A377" s="15" t="n">
        <f aca="false">A376+1</f>
        <v>375</v>
      </c>
      <c r="B377" s="16" t="s">
        <v>763</v>
      </c>
      <c r="C377" s="17" t="s">
        <v>764</v>
      </c>
      <c r="D377" s="18" t="s">
        <v>518</v>
      </c>
      <c r="E377" s="14" t="n">
        <v>3485</v>
      </c>
    </row>
    <row r="378" customFormat="false" ht="15.75" hidden="false" customHeight="false" outlineLevel="0" collapsed="false">
      <c r="A378" s="15" t="n">
        <f aca="false">A377+1</f>
        <v>376</v>
      </c>
      <c r="B378" s="16" t="s">
        <v>765</v>
      </c>
      <c r="C378" s="17" t="s">
        <v>766</v>
      </c>
      <c r="D378" s="18" t="s">
        <v>767</v>
      </c>
      <c r="E378" s="14" t="n">
        <v>5290</v>
      </c>
    </row>
    <row r="379" customFormat="false" ht="15.75" hidden="false" customHeight="false" outlineLevel="0" collapsed="false">
      <c r="A379" s="15" t="n">
        <f aca="false">A378+1</f>
        <v>377</v>
      </c>
      <c r="B379" s="16" t="s">
        <v>768</v>
      </c>
      <c r="C379" s="17" t="s">
        <v>769</v>
      </c>
      <c r="D379" s="18" t="s">
        <v>767</v>
      </c>
      <c r="E379" s="14" t="n">
        <v>5850</v>
      </c>
    </row>
    <row r="380" customFormat="false" ht="15.75" hidden="false" customHeight="false" outlineLevel="0" collapsed="false">
      <c r="A380" s="15" t="n">
        <f aca="false">A379+1</f>
        <v>378</v>
      </c>
      <c r="B380" s="16" t="s">
        <v>770</v>
      </c>
      <c r="C380" s="17" t="s">
        <v>771</v>
      </c>
      <c r="D380" s="18" t="s">
        <v>767</v>
      </c>
      <c r="E380" s="14" t="n">
        <v>5850</v>
      </c>
    </row>
    <row r="381" customFormat="false" ht="15.75" hidden="false" customHeight="false" outlineLevel="0" collapsed="false">
      <c r="A381" s="15" t="n">
        <f aca="false">A380+1</f>
        <v>379</v>
      </c>
      <c r="B381" s="16" t="s">
        <v>772</v>
      </c>
      <c r="C381" s="17" t="s">
        <v>773</v>
      </c>
      <c r="D381" s="18" t="s">
        <v>767</v>
      </c>
      <c r="E381" s="14" t="n">
        <v>4740</v>
      </c>
    </row>
    <row r="382" customFormat="false" ht="15.75" hidden="false" customHeight="false" outlineLevel="0" collapsed="false">
      <c r="A382" s="15" t="n">
        <f aca="false">A381+1</f>
        <v>380</v>
      </c>
      <c r="B382" s="16" t="s">
        <v>774</v>
      </c>
      <c r="C382" s="17" t="s">
        <v>775</v>
      </c>
      <c r="D382" s="18" t="s">
        <v>767</v>
      </c>
      <c r="E382" s="14" t="n">
        <v>4740</v>
      </c>
    </row>
    <row r="383" customFormat="false" ht="15.75" hidden="false" customHeight="false" outlineLevel="0" collapsed="false">
      <c r="A383" s="15" t="n">
        <f aca="false">A382+1</f>
        <v>381</v>
      </c>
      <c r="B383" s="16" t="s">
        <v>776</v>
      </c>
      <c r="C383" s="17" t="s">
        <v>777</v>
      </c>
      <c r="D383" s="18" t="s">
        <v>767</v>
      </c>
      <c r="E383" s="14" t="n">
        <v>5020</v>
      </c>
    </row>
    <row r="384" customFormat="false" ht="15.75" hidden="false" customHeight="false" outlineLevel="0" collapsed="false">
      <c r="A384" s="15" t="n">
        <f aca="false">A383+1</f>
        <v>382</v>
      </c>
      <c r="B384" s="16" t="s">
        <v>778</v>
      </c>
      <c r="C384" s="17" t="s">
        <v>779</v>
      </c>
      <c r="D384" s="18" t="s">
        <v>767</v>
      </c>
      <c r="E384" s="14" t="n">
        <v>4740</v>
      </c>
    </row>
    <row r="385" customFormat="false" ht="15.75" hidden="false" customHeight="false" outlineLevel="0" collapsed="false">
      <c r="A385" s="15" t="n">
        <f aca="false">A384+1</f>
        <v>383</v>
      </c>
      <c r="B385" s="16" t="s">
        <v>780</v>
      </c>
      <c r="C385" s="17" t="s">
        <v>781</v>
      </c>
      <c r="D385" s="18" t="s">
        <v>767</v>
      </c>
      <c r="E385" s="14" t="n">
        <v>5020</v>
      </c>
    </row>
    <row r="386" customFormat="false" ht="15.75" hidden="false" customHeight="false" outlineLevel="0" collapsed="false">
      <c r="A386" s="15" t="n">
        <f aca="false">A385+1</f>
        <v>384</v>
      </c>
      <c r="B386" s="16" t="s">
        <v>782</v>
      </c>
      <c r="C386" s="17" t="s">
        <v>783</v>
      </c>
      <c r="D386" s="18" t="s">
        <v>767</v>
      </c>
      <c r="E386" s="14" t="n">
        <v>4740</v>
      </c>
    </row>
    <row r="387" customFormat="false" ht="15.75" hidden="false" customHeight="false" outlineLevel="0" collapsed="false">
      <c r="A387" s="15" t="n">
        <f aca="false">A386+1</f>
        <v>385</v>
      </c>
      <c r="B387" s="16" t="s">
        <v>784</v>
      </c>
      <c r="C387" s="17" t="s">
        <v>785</v>
      </c>
      <c r="D387" s="18" t="s">
        <v>767</v>
      </c>
      <c r="E387" s="14" t="n">
        <v>5020</v>
      </c>
    </row>
    <row r="388" customFormat="false" ht="15.75" hidden="false" customHeight="false" outlineLevel="0" collapsed="false">
      <c r="A388" s="15" t="n">
        <f aca="false">A387+1</f>
        <v>386</v>
      </c>
      <c r="B388" s="16" t="s">
        <v>786</v>
      </c>
      <c r="C388" s="17" t="s">
        <v>787</v>
      </c>
      <c r="D388" s="18" t="s">
        <v>767</v>
      </c>
      <c r="E388" s="14" t="n">
        <v>5020</v>
      </c>
    </row>
    <row r="389" customFormat="false" ht="15.75" hidden="false" customHeight="false" outlineLevel="0" collapsed="false">
      <c r="A389" s="15" t="n">
        <f aca="false">A388+1</f>
        <v>387</v>
      </c>
      <c r="B389" s="19" t="s">
        <v>788</v>
      </c>
      <c r="C389" s="20" t="s">
        <v>789</v>
      </c>
      <c r="D389" s="21" t="s">
        <v>767</v>
      </c>
      <c r="E389" s="22" t="n">
        <v>4740</v>
      </c>
    </row>
    <row r="390" customFormat="false" ht="15.75" hidden="false" customHeight="false" outlineLevel="0" collapsed="false">
      <c r="A390" s="15" t="n">
        <f aca="false">A389+1</f>
        <v>388</v>
      </c>
      <c r="B390" s="16" t="s">
        <v>790</v>
      </c>
      <c r="C390" s="17" t="s">
        <v>791</v>
      </c>
      <c r="D390" s="18" t="s">
        <v>767</v>
      </c>
      <c r="E390" s="14" t="n">
        <v>5020</v>
      </c>
    </row>
    <row r="391" customFormat="false" ht="15.75" hidden="false" customHeight="false" outlineLevel="0" collapsed="false">
      <c r="A391" s="15" t="n">
        <f aca="false">A390+1</f>
        <v>389</v>
      </c>
      <c r="B391" s="16" t="s">
        <v>792</v>
      </c>
      <c r="C391" s="17" t="s">
        <v>793</v>
      </c>
      <c r="D391" s="18" t="s">
        <v>767</v>
      </c>
      <c r="E391" s="14" t="n">
        <v>2935</v>
      </c>
    </row>
    <row r="392" customFormat="false" ht="15.75" hidden="false" customHeight="false" outlineLevel="0" collapsed="false">
      <c r="A392" s="15" t="n">
        <f aca="false">A391+1</f>
        <v>390</v>
      </c>
      <c r="B392" s="16" t="s">
        <v>794</v>
      </c>
      <c r="C392" s="17" t="s">
        <v>795</v>
      </c>
      <c r="D392" s="18" t="s">
        <v>767</v>
      </c>
      <c r="E392" s="14" t="n">
        <v>5020</v>
      </c>
    </row>
    <row r="393" customFormat="false" ht="15.75" hidden="false" customHeight="false" outlineLevel="0" collapsed="false">
      <c r="A393" s="15" t="n">
        <f aca="false">A392+1</f>
        <v>391</v>
      </c>
      <c r="B393" s="16" t="s">
        <v>796</v>
      </c>
      <c r="C393" s="17" t="s">
        <v>797</v>
      </c>
      <c r="D393" s="18" t="s">
        <v>767</v>
      </c>
      <c r="E393" s="14" t="n">
        <v>5020</v>
      </c>
    </row>
    <row r="394" customFormat="false" ht="15.75" hidden="false" customHeight="false" outlineLevel="0" collapsed="false">
      <c r="A394" s="15" t="n">
        <f aca="false">A393+1</f>
        <v>392</v>
      </c>
      <c r="B394" s="16" t="s">
        <v>798</v>
      </c>
      <c r="C394" s="17" t="s">
        <v>799</v>
      </c>
      <c r="D394" s="18" t="s">
        <v>767</v>
      </c>
      <c r="E394" s="14" t="n">
        <v>5300</v>
      </c>
    </row>
    <row r="395" customFormat="false" ht="15.75" hidden="false" customHeight="false" outlineLevel="0" collapsed="false">
      <c r="A395" s="15" t="n">
        <f aca="false">A394+1</f>
        <v>393</v>
      </c>
      <c r="B395" s="16" t="s">
        <v>800</v>
      </c>
      <c r="C395" s="17" t="s">
        <v>801</v>
      </c>
      <c r="D395" s="18" t="s">
        <v>767</v>
      </c>
      <c r="E395" s="14" t="n">
        <v>5020</v>
      </c>
    </row>
    <row r="396" customFormat="false" ht="15.75" hidden="false" customHeight="false" outlineLevel="0" collapsed="false">
      <c r="A396" s="15" t="n">
        <f aca="false">A395+1</f>
        <v>394</v>
      </c>
      <c r="B396" s="16" t="s">
        <v>802</v>
      </c>
      <c r="C396" s="17" t="s">
        <v>803</v>
      </c>
      <c r="D396" s="18" t="s">
        <v>767</v>
      </c>
      <c r="E396" s="14" t="n">
        <v>5850</v>
      </c>
    </row>
    <row r="397" customFormat="false" ht="15.75" hidden="false" customHeight="false" outlineLevel="0" collapsed="false">
      <c r="A397" s="15" t="n">
        <f aca="false">A396+1</f>
        <v>395</v>
      </c>
      <c r="B397" s="19" t="s">
        <v>804</v>
      </c>
      <c r="C397" s="20" t="s">
        <v>805</v>
      </c>
      <c r="D397" s="21" t="s">
        <v>767</v>
      </c>
      <c r="E397" s="22" t="n">
        <v>5020</v>
      </c>
    </row>
    <row r="398" customFormat="false" ht="15.75" hidden="false" customHeight="false" outlineLevel="0" collapsed="false">
      <c r="A398" s="15" t="n">
        <f aca="false">A397+1</f>
        <v>396</v>
      </c>
      <c r="B398" s="19" t="s">
        <v>806</v>
      </c>
      <c r="C398" s="20" t="s">
        <v>807</v>
      </c>
      <c r="D398" s="21" t="s">
        <v>767</v>
      </c>
      <c r="E398" s="22" t="n">
        <v>5020</v>
      </c>
    </row>
    <row r="399" customFormat="false" ht="15.75" hidden="false" customHeight="false" outlineLevel="0" collapsed="false">
      <c r="A399" s="15" t="n">
        <f aca="false">A398+1</f>
        <v>397</v>
      </c>
      <c r="B399" s="16" t="s">
        <v>808</v>
      </c>
      <c r="C399" s="17" t="s">
        <v>809</v>
      </c>
      <c r="D399" s="18" t="s">
        <v>518</v>
      </c>
      <c r="E399" s="14" t="n">
        <v>4740</v>
      </c>
    </row>
    <row r="400" customFormat="false" ht="15.75" hidden="false" customHeight="false" outlineLevel="0" collapsed="false">
      <c r="A400" s="15" t="n">
        <f aca="false">A399+1</f>
        <v>398</v>
      </c>
      <c r="B400" s="16" t="s">
        <v>810</v>
      </c>
      <c r="C400" s="17" t="s">
        <v>811</v>
      </c>
      <c r="D400" s="18" t="s">
        <v>518</v>
      </c>
      <c r="E400" s="14" t="n">
        <v>4175</v>
      </c>
    </row>
    <row r="401" customFormat="false" ht="15.75" hidden="false" customHeight="false" outlineLevel="0" collapsed="false">
      <c r="A401" s="15" t="n">
        <f aca="false">A400+1</f>
        <v>399</v>
      </c>
      <c r="B401" s="16" t="s">
        <v>812</v>
      </c>
      <c r="C401" s="17" t="s">
        <v>813</v>
      </c>
      <c r="D401" s="18" t="s">
        <v>518</v>
      </c>
      <c r="E401" s="14" t="n">
        <v>4175</v>
      </c>
    </row>
    <row r="402" customFormat="false" ht="15.75" hidden="false" customHeight="false" outlineLevel="0" collapsed="false">
      <c r="A402" s="15" t="n">
        <f aca="false">A401+1</f>
        <v>400</v>
      </c>
      <c r="B402" s="16" t="s">
        <v>814</v>
      </c>
      <c r="C402" s="17" t="s">
        <v>815</v>
      </c>
      <c r="D402" s="18" t="s">
        <v>518</v>
      </c>
      <c r="E402" s="14" t="n">
        <v>4175</v>
      </c>
    </row>
    <row r="403" customFormat="false" ht="15.75" hidden="false" customHeight="false" outlineLevel="0" collapsed="false">
      <c r="A403" s="15" t="n">
        <f aca="false">A402+1</f>
        <v>401</v>
      </c>
      <c r="B403" s="16" t="s">
        <v>816</v>
      </c>
      <c r="C403" s="17" t="s">
        <v>817</v>
      </c>
      <c r="D403" s="18" t="s">
        <v>518</v>
      </c>
      <c r="E403" s="14" t="n">
        <v>4175</v>
      </c>
    </row>
    <row r="404" customFormat="false" ht="15.75" hidden="false" customHeight="false" outlineLevel="0" collapsed="false">
      <c r="A404" s="15" t="n">
        <f aca="false">A403+1</f>
        <v>402</v>
      </c>
      <c r="B404" s="16" t="s">
        <v>818</v>
      </c>
      <c r="C404" s="17" t="s">
        <v>819</v>
      </c>
      <c r="D404" s="18" t="s">
        <v>518</v>
      </c>
      <c r="E404" s="14" t="n">
        <v>4175</v>
      </c>
    </row>
    <row r="405" customFormat="false" ht="15.75" hidden="false" customHeight="false" outlineLevel="0" collapsed="false">
      <c r="A405" s="15" t="n">
        <f aca="false">A404+1</f>
        <v>403</v>
      </c>
      <c r="B405" s="16" t="s">
        <v>820</v>
      </c>
      <c r="C405" s="17" t="s">
        <v>821</v>
      </c>
      <c r="D405" s="18" t="s">
        <v>518</v>
      </c>
      <c r="E405" s="14" t="n">
        <v>1255</v>
      </c>
    </row>
    <row r="406" customFormat="false" ht="15.75" hidden="false" customHeight="false" outlineLevel="0" collapsed="false">
      <c r="A406" s="15" t="n">
        <f aca="false">A405+1</f>
        <v>404</v>
      </c>
      <c r="B406" s="16" t="s">
        <v>822</v>
      </c>
      <c r="C406" s="17" t="s">
        <v>823</v>
      </c>
      <c r="D406" s="18" t="s">
        <v>518</v>
      </c>
      <c r="E406" s="14" t="n">
        <v>1255</v>
      </c>
    </row>
    <row r="407" customFormat="false" ht="15.75" hidden="false" customHeight="false" outlineLevel="0" collapsed="false">
      <c r="A407" s="15" t="n">
        <f aca="false">A406+1</f>
        <v>405</v>
      </c>
      <c r="B407" s="16" t="s">
        <v>824</v>
      </c>
      <c r="C407" s="17" t="s">
        <v>825</v>
      </c>
      <c r="D407" s="18" t="s">
        <v>518</v>
      </c>
      <c r="E407" s="14" t="n">
        <v>1255</v>
      </c>
    </row>
    <row r="408" customFormat="false" ht="15.75" hidden="false" customHeight="false" outlineLevel="0" collapsed="false">
      <c r="A408" s="15" t="n">
        <f aca="false">A407+1</f>
        <v>406</v>
      </c>
      <c r="B408" s="16" t="s">
        <v>826</v>
      </c>
      <c r="C408" s="17" t="s">
        <v>827</v>
      </c>
      <c r="D408" s="18" t="s">
        <v>518</v>
      </c>
      <c r="E408" s="14" t="n">
        <v>1255</v>
      </c>
    </row>
    <row r="409" customFormat="false" ht="15.75" hidden="false" customHeight="false" outlineLevel="0" collapsed="false">
      <c r="A409" s="15" t="n">
        <f aca="false">A408+1</f>
        <v>407</v>
      </c>
      <c r="B409" s="16" t="s">
        <v>828</v>
      </c>
      <c r="C409" s="17" t="s">
        <v>829</v>
      </c>
      <c r="D409" s="18" t="s">
        <v>518</v>
      </c>
      <c r="E409" s="14" t="n">
        <v>1255</v>
      </c>
    </row>
    <row r="410" customFormat="false" ht="15.75" hidden="false" customHeight="false" outlineLevel="0" collapsed="false">
      <c r="A410" s="15" t="n">
        <f aca="false">A409+1</f>
        <v>408</v>
      </c>
      <c r="B410" s="16" t="s">
        <v>830</v>
      </c>
      <c r="C410" s="17" t="s">
        <v>831</v>
      </c>
      <c r="D410" s="18" t="s">
        <v>518</v>
      </c>
      <c r="E410" s="14" t="n">
        <v>1255</v>
      </c>
    </row>
    <row r="411" customFormat="false" ht="15.75" hidden="false" customHeight="false" outlineLevel="0" collapsed="false">
      <c r="A411" s="15" t="n">
        <f aca="false">A410+1</f>
        <v>409</v>
      </c>
      <c r="B411" s="16" t="s">
        <v>832</v>
      </c>
      <c r="C411" s="17" t="s">
        <v>833</v>
      </c>
      <c r="D411" s="18" t="s">
        <v>518</v>
      </c>
      <c r="E411" s="14" t="n">
        <v>1255</v>
      </c>
    </row>
    <row r="412" customFormat="false" ht="15.75" hidden="false" customHeight="false" outlineLevel="0" collapsed="false">
      <c r="A412" s="15" t="n">
        <f aca="false">A411+1</f>
        <v>410</v>
      </c>
      <c r="B412" s="16" t="s">
        <v>834</v>
      </c>
      <c r="C412" s="17" t="s">
        <v>835</v>
      </c>
      <c r="D412" s="18" t="s">
        <v>518</v>
      </c>
      <c r="E412" s="14" t="n">
        <v>1255</v>
      </c>
    </row>
    <row r="413" customFormat="false" ht="15.75" hidden="false" customHeight="false" outlineLevel="0" collapsed="false">
      <c r="A413" s="15" t="n">
        <f aca="false">A412+1</f>
        <v>411</v>
      </c>
      <c r="B413" s="16" t="s">
        <v>836</v>
      </c>
      <c r="C413" s="17" t="s">
        <v>837</v>
      </c>
      <c r="D413" s="18" t="s">
        <v>838</v>
      </c>
      <c r="E413" s="14" t="n">
        <v>7275</v>
      </c>
    </row>
    <row r="414" customFormat="false" ht="15.75" hidden="false" customHeight="false" outlineLevel="0" collapsed="false">
      <c r="A414" s="15" t="n">
        <f aca="false">A413+1</f>
        <v>412</v>
      </c>
      <c r="B414" s="19" t="s">
        <v>839</v>
      </c>
      <c r="C414" s="20" t="s">
        <v>840</v>
      </c>
      <c r="D414" s="21" t="s">
        <v>10</v>
      </c>
      <c r="E414" s="22" t="n">
        <v>3345</v>
      </c>
    </row>
    <row r="415" customFormat="false" ht="15.75" hidden="false" customHeight="false" outlineLevel="0" collapsed="false">
      <c r="A415" s="15" t="n">
        <f aca="false">A414+1</f>
        <v>413</v>
      </c>
      <c r="B415" s="19" t="s">
        <v>841</v>
      </c>
      <c r="C415" s="20" t="s">
        <v>842</v>
      </c>
      <c r="D415" s="21" t="s">
        <v>10</v>
      </c>
      <c r="E415" s="22" t="n">
        <v>3345</v>
      </c>
    </row>
    <row r="416" s="27" customFormat="true" ht="15.75" hidden="true" customHeight="true" outlineLevel="0" collapsed="false">
      <c r="A416" s="15" t="n">
        <f aca="false">A415+1</f>
        <v>414</v>
      </c>
      <c r="B416" s="23" t="s">
        <v>843</v>
      </c>
      <c r="C416" s="24" t="s">
        <v>844</v>
      </c>
      <c r="D416" s="25" t="s">
        <v>10</v>
      </c>
      <c r="E416" s="26" t="n">
        <v>1255</v>
      </c>
    </row>
    <row r="417" s="27" customFormat="true" ht="15.75" hidden="true" customHeight="true" outlineLevel="0" collapsed="false">
      <c r="A417" s="15" t="n">
        <f aca="false">A416+1</f>
        <v>415</v>
      </c>
      <c r="B417" s="23" t="s">
        <v>845</v>
      </c>
      <c r="C417" s="24" t="s">
        <v>846</v>
      </c>
      <c r="D417" s="25" t="s">
        <v>10</v>
      </c>
      <c r="E417" s="26" t="n">
        <v>1255</v>
      </c>
    </row>
    <row r="418" s="27" customFormat="true" ht="15.75" hidden="true" customHeight="true" outlineLevel="0" collapsed="false">
      <c r="A418" s="15" t="n">
        <f aca="false">A417+1</f>
        <v>416</v>
      </c>
      <c r="B418" s="23" t="s">
        <v>847</v>
      </c>
      <c r="C418" s="24" t="s">
        <v>848</v>
      </c>
      <c r="D418" s="25" t="s">
        <v>10</v>
      </c>
      <c r="E418" s="26" t="n">
        <v>1255</v>
      </c>
    </row>
    <row r="419" customFormat="false" ht="15.75" hidden="false" customHeight="false" outlineLevel="0" collapsed="false">
      <c r="A419" s="15" t="n">
        <f aca="false">A418+1</f>
        <v>417</v>
      </c>
      <c r="B419" s="16" t="s">
        <v>849</v>
      </c>
      <c r="C419" s="17" t="s">
        <v>850</v>
      </c>
      <c r="D419" s="18" t="s">
        <v>10</v>
      </c>
      <c r="E419" s="14" t="n">
        <v>1255</v>
      </c>
    </row>
    <row r="420" customFormat="false" ht="15.75" hidden="false" customHeight="false" outlineLevel="0" collapsed="false">
      <c r="A420" s="15" t="n">
        <f aca="false">A419+1</f>
        <v>418</v>
      </c>
      <c r="B420" s="16" t="s">
        <v>851</v>
      </c>
      <c r="C420" s="17" t="s">
        <v>852</v>
      </c>
      <c r="D420" s="18" t="s">
        <v>10</v>
      </c>
      <c r="E420" s="14" t="n">
        <v>1255</v>
      </c>
    </row>
    <row r="421" s="27" customFormat="true" ht="15.75" hidden="true" customHeight="true" outlineLevel="0" collapsed="false">
      <c r="A421" s="15" t="n">
        <f aca="false">A420+1</f>
        <v>419</v>
      </c>
      <c r="B421" s="23" t="s">
        <v>853</v>
      </c>
      <c r="C421" s="24" t="s">
        <v>854</v>
      </c>
      <c r="D421" s="25" t="s">
        <v>10</v>
      </c>
      <c r="E421" s="26" t="n">
        <v>1255</v>
      </c>
    </row>
    <row r="422" s="27" customFormat="true" ht="15.75" hidden="true" customHeight="true" outlineLevel="0" collapsed="false">
      <c r="A422" s="15" t="n">
        <f aca="false">A421+1</f>
        <v>420</v>
      </c>
      <c r="B422" s="23" t="s">
        <v>855</v>
      </c>
      <c r="C422" s="24" t="s">
        <v>856</v>
      </c>
      <c r="D422" s="25" t="s">
        <v>10</v>
      </c>
      <c r="E422" s="26" t="n">
        <v>1255</v>
      </c>
    </row>
    <row r="423" s="27" customFormat="true" ht="15.75" hidden="true" customHeight="true" outlineLevel="0" collapsed="false">
      <c r="A423" s="15" t="n">
        <f aca="false">A422+1</f>
        <v>421</v>
      </c>
      <c r="B423" s="23" t="s">
        <v>857</v>
      </c>
      <c r="C423" s="24" t="s">
        <v>858</v>
      </c>
      <c r="D423" s="25" t="s">
        <v>10</v>
      </c>
      <c r="E423" s="26" t="n">
        <v>1255</v>
      </c>
    </row>
    <row r="424" s="27" customFormat="true" ht="15.75" hidden="true" customHeight="true" outlineLevel="0" collapsed="false">
      <c r="A424" s="15" t="n">
        <f aca="false">A423+1</f>
        <v>422</v>
      </c>
      <c r="B424" s="23" t="s">
        <v>859</v>
      </c>
      <c r="C424" s="24" t="s">
        <v>860</v>
      </c>
      <c r="D424" s="25" t="s">
        <v>10</v>
      </c>
      <c r="E424" s="26" t="n">
        <v>1400</v>
      </c>
    </row>
    <row r="425" customFormat="false" ht="15.75" hidden="false" customHeight="false" outlineLevel="0" collapsed="false">
      <c r="A425" s="15" t="n">
        <f aca="false">A424+1</f>
        <v>423</v>
      </c>
      <c r="B425" s="16" t="s">
        <v>861</v>
      </c>
      <c r="C425" s="17" t="s">
        <v>862</v>
      </c>
      <c r="D425" s="18" t="s">
        <v>10</v>
      </c>
      <c r="E425" s="14" t="n">
        <v>1400</v>
      </c>
    </row>
    <row r="426" customFormat="false" ht="15.75" hidden="false" customHeight="false" outlineLevel="0" collapsed="false">
      <c r="A426" s="15" t="n">
        <f aca="false">A425+1</f>
        <v>424</v>
      </c>
      <c r="B426" s="16" t="s">
        <v>863</v>
      </c>
      <c r="C426" s="17" t="s">
        <v>864</v>
      </c>
      <c r="D426" s="18" t="s">
        <v>10</v>
      </c>
      <c r="E426" s="14" t="n">
        <v>1680</v>
      </c>
    </row>
    <row r="427" customFormat="false" ht="15.75" hidden="false" customHeight="false" outlineLevel="0" collapsed="false">
      <c r="A427" s="15" t="n">
        <f aca="false">A426+1</f>
        <v>425</v>
      </c>
      <c r="B427" s="16" t="s">
        <v>865</v>
      </c>
      <c r="C427" s="17" t="s">
        <v>866</v>
      </c>
      <c r="D427" s="18" t="s">
        <v>10</v>
      </c>
      <c r="E427" s="14" t="n">
        <v>1680</v>
      </c>
    </row>
    <row r="428" customFormat="false" ht="15.75" hidden="false" customHeight="false" outlineLevel="0" collapsed="false">
      <c r="A428" s="15" t="n">
        <f aca="false">A427+1</f>
        <v>426</v>
      </c>
      <c r="B428" s="16" t="s">
        <v>867</v>
      </c>
      <c r="C428" s="17" t="s">
        <v>868</v>
      </c>
      <c r="D428" s="18" t="s">
        <v>10</v>
      </c>
      <c r="E428" s="14" t="n">
        <v>1680</v>
      </c>
    </row>
    <row r="429" customFormat="false" ht="15.75" hidden="false" customHeight="false" outlineLevel="0" collapsed="false">
      <c r="A429" s="15" t="n">
        <f aca="false">A428+1</f>
        <v>427</v>
      </c>
      <c r="B429" s="16" t="s">
        <v>869</v>
      </c>
      <c r="C429" s="17" t="s">
        <v>870</v>
      </c>
      <c r="D429" s="18" t="s">
        <v>10</v>
      </c>
      <c r="E429" s="14" t="n">
        <v>1680</v>
      </c>
    </row>
    <row r="430" customFormat="false" ht="15.75" hidden="false" customHeight="false" outlineLevel="0" collapsed="false">
      <c r="A430" s="15" t="n">
        <f aca="false">A429+1</f>
        <v>428</v>
      </c>
      <c r="B430" s="30" t="s">
        <v>871</v>
      </c>
      <c r="C430" s="17" t="s">
        <v>872</v>
      </c>
      <c r="D430" s="18" t="s">
        <v>10</v>
      </c>
      <c r="E430" s="14" t="n">
        <v>1680</v>
      </c>
    </row>
    <row r="431" s="27" customFormat="true" ht="15.75" hidden="true" customHeight="true" outlineLevel="0" collapsed="false">
      <c r="A431" s="15" t="n">
        <f aca="false">A430+1</f>
        <v>429</v>
      </c>
      <c r="B431" s="23" t="s">
        <v>873</v>
      </c>
      <c r="C431" s="24" t="s">
        <v>874</v>
      </c>
      <c r="D431" s="25" t="s">
        <v>10</v>
      </c>
      <c r="E431" s="26" t="n">
        <v>1680</v>
      </c>
    </row>
    <row r="432" customFormat="false" ht="15.75" hidden="false" customHeight="false" outlineLevel="0" collapsed="false">
      <c r="A432" s="15" t="n">
        <f aca="false">A431+1</f>
        <v>430</v>
      </c>
      <c r="B432" s="16" t="s">
        <v>875</v>
      </c>
      <c r="C432" s="17" t="s">
        <v>876</v>
      </c>
      <c r="D432" s="18" t="s">
        <v>10</v>
      </c>
      <c r="E432" s="14" t="n">
        <v>1680</v>
      </c>
    </row>
    <row r="433" customFormat="false" ht="15.75" hidden="false" customHeight="false" outlineLevel="0" collapsed="false">
      <c r="A433" s="15" t="n">
        <f aca="false">A432+1</f>
        <v>431</v>
      </c>
      <c r="B433" s="16" t="s">
        <v>877</v>
      </c>
      <c r="C433" s="17" t="s">
        <v>878</v>
      </c>
      <c r="D433" s="18" t="s">
        <v>10</v>
      </c>
      <c r="E433" s="14" t="n">
        <v>1680</v>
      </c>
    </row>
    <row r="434" customFormat="false" ht="15.75" hidden="false" customHeight="false" outlineLevel="0" collapsed="false">
      <c r="A434" s="15" t="n">
        <f aca="false">A433+1</f>
        <v>432</v>
      </c>
      <c r="B434" s="16" t="s">
        <v>879</v>
      </c>
      <c r="C434" s="17" t="s">
        <v>880</v>
      </c>
      <c r="D434" s="18" t="s">
        <v>10</v>
      </c>
      <c r="E434" s="14" t="n">
        <v>4880</v>
      </c>
    </row>
    <row r="435" customFormat="false" ht="15.75" hidden="false" customHeight="false" outlineLevel="0" collapsed="false">
      <c r="A435" s="15" t="n">
        <f aca="false">A434+1</f>
        <v>433</v>
      </c>
      <c r="B435" s="30" t="s">
        <v>881</v>
      </c>
      <c r="C435" s="17" t="s">
        <v>882</v>
      </c>
      <c r="D435" s="18" t="s">
        <v>10</v>
      </c>
      <c r="E435" s="14" t="n">
        <v>4880</v>
      </c>
    </row>
    <row r="436" customFormat="false" ht="15.75" hidden="false" customHeight="false" outlineLevel="0" collapsed="false">
      <c r="A436" s="15" t="n">
        <f aca="false">A435+1</f>
        <v>434</v>
      </c>
      <c r="B436" s="16" t="s">
        <v>883</v>
      </c>
      <c r="C436" s="17" t="s">
        <v>884</v>
      </c>
      <c r="D436" s="18" t="s">
        <v>10</v>
      </c>
      <c r="E436" s="14" t="n">
        <v>835</v>
      </c>
    </row>
    <row r="437" customFormat="false" ht="15.75" hidden="false" customHeight="false" outlineLevel="0" collapsed="false">
      <c r="A437" s="15" t="n">
        <f aca="false">A436+1</f>
        <v>435</v>
      </c>
      <c r="B437" s="16" t="s">
        <v>885</v>
      </c>
      <c r="C437" s="17" t="s">
        <v>886</v>
      </c>
      <c r="D437" s="18" t="s">
        <v>10</v>
      </c>
      <c r="E437" s="14" t="n">
        <v>835</v>
      </c>
    </row>
    <row r="438" customFormat="false" ht="15.75" hidden="false" customHeight="false" outlineLevel="0" collapsed="false">
      <c r="A438" s="15" t="n">
        <f aca="false">A437+1</f>
        <v>436</v>
      </c>
      <c r="B438" s="19" t="s">
        <v>887</v>
      </c>
      <c r="C438" s="20" t="s">
        <v>888</v>
      </c>
      <c r="D438" s="21" t="s">
        <v>10</v>
      </c>
      <c r="E438" s="22" t="n">
        <v>835</v>
      </c>
    </row>
    <row r="439" customFormat="false" ht="15.75" hidden="false" customHeight="false" outlineLevel="0" collapsed="false">
      <c r="A439" s="15" t="n">
        <f aca="false">A438+1</f>
        <v>437</v>
      </c>
      <c r="B439" s="16" t="s">
        <v>889</v>
      </c>
      <c r="C439" s="17" t="s">
        <v>890</v>
      </c>
      <c r="D439" s="18" t="s">
        <v>10</v>
      </c>
      <c r="E439" s="14" t="n">
        <v>835</v>
      </c>
    </row>
    <row r="440" customFormat="false" ht="15.75" hidden="false" customHeight="false" outlineLevel="0" collapsed="false">
      <c r="A440" s="15" t="n">
        <f aca="false">A439+1</f>
        <v>438</v>
      </c>
      <c r="B440" s="19" t="s">
        <v>891</v>
      </c>
      <c r="C440" s="20" t="s">
        <v>892</v>
      </c>
      <c r="D440" s="21" t="s">
        <v>10</v>
      </c>
      <c r="E440" s="22" t="n">
        <v>835</v>
      </c>
    </row>
    <row r="441" customFormat="false" ht="15.75" hidden="false" customHeight="false" outlineLevel="0" collapsed="false">
      <c r="A441" s="15" t="n">
        <f aca="false">A440+1</f>
        <v>439</v>
      </c>
      <c r="B441" s="19" t="s">
        <v>893</v>
      </c>
      <c r="C441" s="20" t="s">
        <v>894</v>
      </c>
      <c r="D441" s="21" t="s">
        <v>10</v>
      </c>
      <c r="E441" s="22" t="n">
        <v>1115</v>
      </c>
    </row>
    <row r="442" customFormat="false" ht="15.75" hidden="false" customHeight="false" outlineLevel="0" collapsed="false">
      <c r="A442" s="15" t="n">
        <f aca="false">A441+1</f>
        <v>440</v>
      </c>
      <c r="B442" s="19" t="s">
        <v>895</v>
      </c>
      <c r="C442" s="20" t="s">
        <v>896</v>
      </c>
      <c r="D442" s="21" t="s">
        <v>10</v>
      </c>
      <c r="E442" s="22" t="n">
        <v>1115</v>
      </c>
    </row>
    <row r="443" customFormat="false" ht="15.75" hidden="false" customHeight="false" outlineLevel="0" collapsed="false">
      <c r="A443" s="15" t="n">
        <f aca="false">A442+1</f>
        <v>441</v>
      </c>
      <c r="B443" s="16" t="s">
        <v>897</v>
      </c>
      <c r="C443" s="17" t="s">
        <v>898</v>
      </c>
      <c r="D443" s="18" t="s">
        <v>10</v>
      </c>
      <c r="E443" s="14" t="n">
        <v>1115</v>
      </c>
    </row>
    <row r="444" customFormat="false" ht="15.75" hidden="false" customHeight="false" outlineLevel="0" collapsed="false">
      <c r="A444" s="15" t="n">
        <f aca="false">A443+1</f>
        <v>442</v>
      </c>
      <c r="B444" s="16" t="s">
        <v>899</v>
      </c>
      <c r="C444" s="17" t="s">
        <v>900</v>
      </c>
      <c r="D444" s="18" t="s">
        <v>10</v>
      </c>
      <c r="E444" s="14" t="n">
        <v>1115</v>
      </c>
    </row>
    <row r="445" customFormat="false" ht="15.75" hidden="false" customHeight="false" outlineLevel="0" collapsed="false">
      <c r="A445" s="15" t="n">
        <f aca="false">A444+1</f>
        <v>443</v>
      </c>
      <c r="B445" s="30" t="s">
        <v>901</v>
      </c>
      <c r="C445" s="17" t="s">
        <v>902</v>
      </c>
      <c r="D445" s="18" t="s">
        <v>10</v>
      </c>
      <c r="E445" s="14" t="n">
        <v>1115</v>
      </c>
    </row>
    <row r="446" customFormat="false" ht="15.75" hidden="false" customHeight="false" outlineLevel="0" collapsed="false">
      <c r="A446" s="15" t="n">
        <f aca="false">A445+1</f>
        <v>444</v>
      </c>
      <c r="B446" s="16" t="s">
        <v>903</v>
      </c>
      <c r="C446" s="17" t="s">
        <v>904</v>
      </c>
      <c r="D446" s="18" t="s">
        <v>10</v>
      </c>
      <c r="E446" s="14" t="n">
        <v>1115</v>
      </c>
    </row>
    <row r="447" customFormat="false" ht="15.75" hidden="false" customHeight="false" outlineLevel="0" collapsed="false">
      <c r="A447" s="15" t="n">
        <f aca="false">A446+1</f>
        <v>445</v>
      </c>
      <c r="B447" s="16" t="s">
        <v>905</v>
      </c>
      <c r="C447" s="17" t="s">
        <v>906</v>
      </c>
      <c r="D447" s="18" t="s">
        <v>10</v>
      </c>
      <c r="E447" s="14" t="n">
        <v>1255</v>
      </c>
    </row>
    <row r="448" customFormat="false" ht="15.75" hidden="false" customHeight="false" outlineLevel="0" collapsed="false">
      <c r="A448" s="15" t="n">
        <f aca="false">A447+1</f>
        <v>446</v>
      </c>
      <c r="B448" s="19" t="s">
        <v>907</v>
      </c>
      <c r="C448" s="20" t="s">
        <v>908</v>
      </c>
      <c r="D448" s="21" t="s">
        <v>10</v>
      </c>
      <c r="E448" s="22" t="n">
        <v>1255</v>
      </c>
    </row>
    <row r="449" customFormat="false" ht="15.75" hidden="false" customHeight="false" outlineLevel="0" collapsed="false">
      <c r="A449" s="15" t="n">
        <f aca="false">A448+1</f>
        <v>447</v>
      </c>
      <c r="B449" s="16" t="s">
        <v>909</v>
      </c>
      <c r="C449" s="17" t="s">
        <v>910</v>
      </c>
      <c r="D449" s="18" t="s">
        <v>10</v>
      </c>
      <c r="E449" s="14" t="n">
        <v>1680</v>
      </c>
    </row>
    <row r="450" customFormat="false" ht="15.75" hidden="false" customHeight="false" outlineLevel="0" collapsed="false">
      <c r="A450" s="15" t="n">
        <f aca="false">A449+1</f>
        <v>448</v>
      </c>
      <c r="B450" s="16" t="s">
        <v>911</v>
      </c>
      <c r="C450" s="17" t="s">
        <v>912</v>
      </c>
      <c r="D450" s="18" t="s">
        <v>10</v>
      </c>
      <c r="E450" s="14" t="n">
        <v>1960</v>
      </c>
    </row>
    <row r="451" customFormat="false" ht="15.75" hidden="false" customHeight="false" outlineLevel="0" collapsed="false">
      <c r="A451" s="15" t="n">
        <f aca="false">A450+1</f>
        <v>449</v>
      </c>
      <c r="B451" s="19" t="s">
        <v>913</v>
      </c>
      <c r="C451" s="20" t="s">
        <v>914</v>
      </c>
      <c r="D451" s="21" t="s">
        <v>273</v>
      </c>
      <c r="E451" s="22" t="n">
        <v>1680</v>
      </c>
    </row>
    <row r="452" customFormat="false" ht="15.75" hidden="false" customHeight="true" outlineLevel="0" collapsed="false">
      <c r="A452" s="15" t="n">
        <f aca="false">A451+1</f>
        <v>450</v>
      </c>
      <c r="B452" s="19" t="s">
        <v>915</v>
      </c>
      <c r="C452" s="20" t="s">
        <v>916</v>
      </c>
      <c r="D452" s="21" t="s">
        <v>273</v>
      </c>
      <c r="E452" s="22" t="n">
        <v>1680</v>
      </c>
    </row>
    <row r="453" customFormat="false" ht="15.75" hidden="false" customHeight="false" outlineLevel="0" collapsed="false">
      <c r="A453" s="15" t="n">
        <f aca="false">A452+1</f>
        <v>451</v>
      </c>
      <c r="B453" s="19" t="s">
        <v>917</v>
      </c>
      <c r="C453" s="20" t="s">
        <v>918</v>
      </c>
      <c r="D453" s="21" t="s">
        <v>273</v>
      </c>
      <c r="E453" s="22" t="n">
        <v>1680</v>
      </c>
    </row>
    <row r="454" s="27" customFormat="true" ht="15.75" hidden="true" customHeight="true" outlineLevel="0" collapsed="false">
      <c r="A454" s="15" t="n">
        <f aca="false">A453+1</f>
        <v>452</v>
      </c>
      <c r="B454" s="23" t="s">
        <v>919</v>
      </c>
      <c r="C454" s="24" t="s">
        <v>920</v>
      </c>
      <c r="D454" s="25" t="s">
        <v>273</v>
      </c>
      <c r="E454" s="26" t="n">
        <v>1680</v>
      </c>
    </row>
    <row r="455" s="27" customFormat="true" ht="15.75" hidden="true" customHeight="true" outlineLevel="0" collapsed="false">
      <c r="A455" s="15" t="n">
        <f aca="false">A454+1</f>
        <v>453</v>
      </c>
      <c r="B455" s="23" t="s">
        <v>921</v>
      </c>
      <c r="C455" s="24" t="s">
        <v>922</v>
      </c>
      <c r="D455" s="25" t="s">
        <v>273</v>
      </c>
      <c r="E455" s="26" t="n">
        <v>1680</v>
      </c>
    </row>
    <row r="456" customFormat="false" ht="15.75" hidden="false" customHeight="false" outlineLevel="0" collapsed="false">
      <c r="A456" s="15" t="n">
        <f aca="false">A455+1</f>
        <v>454</v>
      </c>
      <c r="B456" s="16" t="s">
        <v>923</v>
      </c>
      <c r="C456" s="17" t="s">
        <v>924</v>
      </c>
      <c r="D456" s="18" t="s">
        <v>925</v>
      </c>
      <c r="E456" s="14" t="n">
        <v>9475</v>
      </c>
    </row>
    <row r="457" customFormat="false" ht="15.75" hidden="false" customHeight="false" outlineLevel="0" collapsed="false">
      <c r="A457" s="15" t="n">
        <f aca="false">A456+1</f>
        <v>455</v>
      </c>
      <c r="B457" s="16" t="s">
        <v>926</v>
      </c>
      <c r="C457" s="17" t="s">
        <v>927</v>
      </c>
      <c r="D457" s="18" t="s">
        <v>925</v>
      </c>
      <c r="E457" s="14" t="n">
        <v>5850</v>
      </c>
    </row>
    <row r="458" customFormat="false" ht="15.75" hidden="false" customHeight="false" outlineLevel="0" collapsed="false">
      <c r="A458" s="15" t="n">
        <f aca="false">A457+1</f>
        <v>456</v>
      </c>
      <c r="B458" s="16" t="s">
        <v>928</v>
      </c>
      <c r="C458" s="17" t="s">
        <v>929</v>
      </c>
      <c r="D458" s="18" t="s">
        <v>925</v>
      </c>
      <c r="E458" s="14" t="n">
        <v>6135</v>
      </c>
    </row>
    <row r="459" customFormat="false" ht="15.75" hidden="false" customHeight="false" outlineLevel="0" collapsed="false">
      <c r="A459" s="15" t="n">
        <f aca="false">A458+1</f>
        <v>457</v>
      </c>
      <c r="B459" s="16" t="s">
        <v>930</v>
      </c>
      <c r="C459" s="17" t="s">
        <v>931</v>
      </c>
      <c r="D459" s="18" t="s">
        <v>925</v>
      </c>
      <c r="E459" s="14" t="n">
        <v>26485</v>
      </c>
    </row>
    <row r="460" customFormat="false" ht="15.75" hidden="false" customHeight="false" outlineLevel="0" collapsed="false">
      <c r="A460" s="15" t="n">
        <f aca="false">A459+1</f>
        <v>458</v>
      </c>
      <c r="B460" s="16" t="s">
        <v>932</v>
      </c>
      <c r="C460" s="17" t="s">
        <v>933</v>
      </c>
      <c r="D460" s="18" t="s">
        <v>925</v>
      </c>
      <c r="E460" s="14" t="n">
        <v>34560</v>
      </c>
    </row>
    <row r="461" s="27" customFormat="true" ht="15.75" hidden="true" customHeight="false" outlineLevel="0" collapsed="false">
      <c r="A461" s="29" t="n">
        <f aca="false">A460+1</f>
        <v>459</v>
      </c>
      <c r="B461" s="23" t="s">
        <v>934</v>
      </c>
      <c r="C461" s="24" t="s">
        <v>935</v>
      </c>
      <c r="D461" s="25" t="s">
        <v>925</v>
      </c>
      <c r="E461" s="26" t="n">
        <v>13660</v>
      </c>
    </row>
    <row r="462" customFormat="false" ht="15.75" hidden="false" customHeight="false" outlineLevel="0" collapsed="false">
      <c r="A462" s="15" t="n">
        <f aca="false">A461+1</f>
        <v>460</v>
      </c>
      <c r="B462" s="19" t="s">
        <v>936</v>
      </c>
      <c r="C462" s="20" t="s">
        <v>937</v>
      </c>
      <c r="D462" s="21" t="s">
        <v>925</v>
      </c>
      <c r="E462" s="22" t="n">
        <v>13095</v>
      </c>
    </row>
    <row r="463" customFormat="false" ht="15.75" hidden="false" customHeight="false" outlineLevel="0" collapsed="false">
      <c r="A463" s="15" t="n">
        <f aca="false">A462+1</f>
        <v>461</v>
      </c>
      <c r="B463" s="16" t="s">
        <v>938</v>
      </c>
      <c r="C463" s="17" t="s">
        <v>939</v>
      </c>
      <c r="D463" s="18" t="s">
        <v>925</v>
      </c>
      <c r="E463" s="14" t="n">
        <v>13635</v>
      </c>
    </row>
    <row r="464" customFormat="false" ht="15.75" hidden="false" customHeight="false" outlineLevel="0" collapsed="false">
      <c r="A464" s="15" t="n">
        <f aca="false">A463+1</f>
        <v>462</v>
      </c>
      <c r="B464" s="16" t="s">
        <v>940</v>
      </c>
      <c r="C464" s="17" t="s">
        <v>941</v>
      </c>
      <c r="D464" s="18" t="s">
        <v>925</v>
      </c>
      <c r="E464" s="14" t="n">
        <v>6695</v>
      </c>
    </row>
    <row r="465" customFormat="false" ht="15.75" hidden="false" customHeight="false" outlineLevel="0" collapsed="false">
      <c r="A465" s="15" t="n">
        <f aca="false">A464+1</f>
        <v>463</v>
      </c>
      <c r="B465" s="16" t="s">
        <v>942</v>
      </c>
      <c r="C465" s="17" t="s">
        <v>943</v>
      </c>
      <c r="D465" s="18" t="s">
        <v>925</v>
      </c>
      <c r="E465" s="14" t="n">
        <v>27740</v>
      </c>
    </row>
    <row r="466" s="27" customFormat="true" ht="15.75" hidden="true" customHeight="true" outlineLevel="0" collapsed="false">
      <c r="A466" s="15" t="n">
        <f aca="false">A465+1</f>
        <v>464</v>
      </c>
      <c r="B466" s="23" t="s">
        <v>944</v>
      </c>
      <c r="C466" s="24" t="s">
        <v>945</v>
      </c>
      <c r="D466" s="25" t="s">
        <v>925</v>
      </c>
      <c r="E466" s="26" t="n">
        <v>26420</v>
      </c>
    </row>
    <row r="467" s="27" customFormat="true" ht="15.75" hidden="true" customHeight="false" outlineLevel="0" collapsed="false">
      <c r="A467" s="15" t="n">
        <f aca="false">A466+1</f>
        <v>465</v>
      </c>
      <c r="B467" s="23" t="s">
        <v>946</v>
      </c>
      <c r="C467" s="24" t="s">
        <v>947</v>
      </c>
      <c r="D467" s="25" t="s">
        <v>925</v>
      </c>
      <c r="E467" s="26" t="n">
        <v>15120</v>
      </c>
    </row>
    <row r="468" customFormat="false" ht="15.75" hidden="false" customHeight="false" outlineLevel="0" collapsed="false">
      <c r="A468" s="15" t="n">
        <f aca="false">A467+1</f>
        <v>466</v>
      </c>
      <c r="B468" s="30" t="s">
        <v>948</v>
      </c>
      <c r="C468" s="17" t="s">
        <v>949</v>
      </c>
      <c r="D468" s="18" t="s">
        <v>925</v>
      </c>
      <c r="E468" s="14" t="n">
        <v>27880</v>
      </c>
    </row>
    <row r="469" customFormat="false" ht="15.75" hidden="false" customHeight="false" outlineLevel="0" collapsed="false">
      <c r="A469" s="15" t="n">
        <f aca="false">A468+1</f>
        <v>467</v>
      </c>
      <c r="B469" s="30" t="s">
        <v>950</v>
      </c>
      <c r="C469" s="17" t="s">
        <v>951</v>
      </c>
      <c r="D469" s="18" t="s">
        <v>925</v>
      </c>
      <c r="E469" s="14" t="n">
        <v>8360</v>
      </c>
    </row>
    <row r="470" customFormat="false" ht="15.75" hidden="false" customHeight="false" outlineLevel="0" collapsed="false">
      <c r="A470" s="15" t="n">
        <f aca="false">A469+1</f>
        <v>468</v>
      </c>
      <c r="B470" s="16" t="s">
        <v>952</v>
      </c>
      <c r="C470" s="17" t="s">
        <v>953</v>
      </c>
      <c r="D470" s="18" t="s">
        <v>925</v>
      </c>
      <c r="E470" s="14" t="n">
        <v>9485</v>
      </c>
    </row>
    <row r="471" customFormat="false" ht="15.75" hidden="false" customHeight="false" outlineLevel="0" collapsed="false">
      <c r="A471" s="15" t="n">
        <f aca="false">A470+1</f>
        <v>469</v>
      </c>
      <c r="B471" s="19" t="s">
        <v>954</v>
      </c>
      <c r="C471" s="20" t="s">
        <v>955</v>
      </c>
      <c r="D471" s="21" t="s">
        <v>925</v>
      </c>
      <c r="E471" s="22" t="n">
        <v>11700</v>
      </c>
    </row>
    <row r="472" customFormat="false" ht="15.75" hidden="false" customHeight="false" outlineLevel="0" collapsed="false">
      <c r="A472" s="15" t="n">
        <f aca="false">A471+1</f>
        <v>470</v>
      </c>
      <c r="B472" s="31" t="s">
        <v>956</v>
      </c>
      <c r="C472" s="20" t="s">
        <v>957</v>
      </c>
      <c r="D472" s="21" t="s">
        <v>958</v>
      </c>
      <c r="E472" s="22" t="n">
        <v>6505</v>
      </c>
    </row>
    <row r="473" customFormat="false" ht="15.75" hidden="false" customHeight="false" outlineLevel="0" collapsed="false">
      <c r="A473" s="15" t="n">
        <f aca="false">A472+1</f>
        <v>471</v>
      </c>
      <c r="B473" s="30" t="s">
        <v>959</v>
      </c>
      <c r="C473" s="17" t="s">
        <v>960</v>
      </c>
      <c r="D473" s="18" t="s">
        <v>958</v>
      </c>
      <c r="E473" s="14" t="n">
        <v>5300</v>
      </c>
    </row>
    <row r="474" customFormat="false" ht="15.75" hidden="false" customHeight="false" outlineLevel="0" collapsed="false">
      <c r="A474" s="15" t="n">
        <f aca="false">A473+1</f>
        <v>472</v>
      </c>
      <c r="B474" s="30" t="s">
        <v>961</v>
      </c>
      <c r="C474" s="17" t="s">
        <v>962</v>
      </c>
      <c r="D474" s="18" t="s">
        <v>958</v>
      </c>
      <c r="E474" s="14" t="n">
        <v>7810</v>
      </c>
    </row>
    <row r="475" s="27" customFormat="true" ht="15.75" hidden="true" customHeight="true" outlineLevel="0" collapsed="false">
      <c r="A475" s="15" t="n">
        <f aca="false">A474+1</f>
        <v>473</v>
      </c>
      <c r="B475" s="28" t="s">
        <v>963</v>
      </c>
      <c r="C475" s="24" t="s">
        <v>964</v>
      </c>
      <c r="D475" s="25" t="s">
        <v>838</v>
      </c>
      <c r="E475" s="26" t="n">
        <v>5355</v>
      </c>
    </row>
    <row r="476" customFormat="false" ht="15.75" hidden="false" customHeight="false" outlineLevel="0" collapsed="false">
      <c r="A476" s="15" t="n">
        <f aca="false">A475+1</f>
        <v>474</v>
      </c>
      <c r="B476" s="30" t="s">
        <v>965</v>
      </c>
      <c r="C476" s="17" t="s">
        <v>966</v>
      </c>
      <c r="D476" s="18" t="s">
        <v>838</v>
      </c>
      <c r="E476" s="14" t="n">
        <v>3345</v>
      </c>
    </row>
    <row r="477" customFormat="false" ht="15.75" hidden="false" customHeight="false" outlineLevel="0" collapsed="false">
      <c r="A477" s="15" t="n">
        <f aca="false">A476+1</f>
        <v>475</v>
      </c>
      <c r="B477" s="30" t="s">
        <v>967</v>
      </c>
      <c r="C477" s="17" t="s">
        <v>968</v>
      </c>
      <c r="D477" s="18" t="s">
        <v>838</v>
      </c>
      <c r="E477" s="14" t="n">
        <v>3345</v>
      </c>
    </row>
    <row r="478" customFormat="false" ht="15.75" hidden="false" customHeight="false" outlineLevel="0" collapsed="false">
      <c r="A478" s="15" t="n">
        <f aca="false">A477+1</f>
        <v>476</v>
      </c>
      <c r="B478" s="31" t="s">
        <v>969</v>
      </c>
      <c r="C478" s="20" t="s">
        <v>970</v>
      </c>
      <c r="D478" s="21" t="s">
        <v>838</v>
      </c>
      <c r="E478" s="22" t="n">
        <v>3345</v>
      </c>
    </row>
    <row r="479" customFormat="false" ht="15.75" hidden="false" customHeight="false" outlineLevel="0" collapsed="false">
      <c r="A479" s="15" t="n">
        <f aca="false">A478+1</f>
        <v>477</v>
      </c>
      <c r="B479" s="31" t="s">
        <v>971</v>
      </c>
      <c r="C479" s="20" t="s">
        <v>972</v>
      </c>
      <c r="D479" s="21" t="s">
        <v>838</v>
      </c>
      <c r="E479" s="22" t="n">
        <v>3345</v>
      </c>
    </row>
    <row r="480" customFormat="false" ht="15.75" hidden="false" customHeight="false" outlineLevel="0" collapsed="false">
      <c r="A480" s="15" t="n">
        <f aca="false">A479+1</f>
        <v>478</v>
      </c>
      <c r="B480" s="30" t="s">
        <v>973</v>
      </c>
      <c r="C480" s="17" t="s">
        <v>974</v>
      </c>
      <c r="D480" s="18" t="s">
        <v>838</v>
      </c>
      <c r="E480" s="14" t="n">
        <v>5585</v>
      </c>
    </row>
    <row r="481" customFormat="false" ht="15.75" hidden="false" customHeight="false" outlineLevel="0" collapsed="false">
      <c r="A481" s="15" t="n">
        <f aca="false">A480+1</f>
        <v>479</v>
      </c>
      <c r="B481" s="30" t="s">
        <v>975</v>
      </c>
      <c r="C481" s="17" t="s">
        <v>976</v>
      </c>
      <c r="D481" s="18" t="s">
        <v>838</v>
      </c>
      <c r="E481" s="14" t="n">
        <v>5585</v>
      </c>
    </row>
    <row r="482" customFormat="false" ht="15.75" hidden="false" customHeight="false" outlineLevel="0" collapsed="false">
      <c r="A482" s="15" t="n">
        <f aca="false">A481+1</f>
        <v>480</v>
      </c>
      <c r="B482" s="30" t="s">
        <v>977</v>
      </c>
      <c r="C482" s="17" t="s">
        <v>978</v>
      </c>
      <c r="D482" s="18" t="s">
        <v>838</v>
      </c>
      <c r="E482" s="14" t="n">
        <v>3905</v>
      </c>
    </row>
    <row r="483" customFormat="false" ht="15.75" hidden="false" customHeight="false" outlineLevel="0" collapsed="false">
      <c r="A483" s="15" t="n">
        <f aca="false">A482+1</f>
        <v>481</v>
      </c>
      <c r="B483" s="30" t="s">
        <v>979</v>
      </c>
      <c r="C483" s="17" t="s">
        <v>980</v>
      </c>
      <c r="D483" s="18" t="s">
        <v>838</v>
      </c>
      <c r="E483" s="14" t="n">
        <v>3905</v>
      </c>
    </row>
    <row r="484" customFormat="false" ht="15.75" hidden="false" customHeight="false" outlineLevel="0" collapsed="false">
      <c r="A484" s="15" t="n">
        <f aca="false">A483+1</f>
        <v>482</v>
      </c>
      <c r="B484" s="30" t="s">
        <v>981</v>
      </c>
      <c r="C484" s="17" t="s">
        <v>982</v>
      </c>
      <c r="D484" s="18" t="s">
        <v>838</v>
      </c>
      <c r="E484" s="14" t="n">
        <v>3905</v>
      </c>
    </row>
    <row r="485" customFormat="false" ht="15.75" hidden="false" customHeight="false" outlineLevel="0" collapsed="false">
      <c r="A485" s="15" t="n">
        <f aca="false">A484+1</f>
        <v>483</v>
      </c>
      <c r="B485" s="30" t="s">
        <v>983</v>
      </c>
      <c r="C485" s="17" t="s">
        <v>984</v>
      </c>
      <c r="D485" s="18" t="s">
        <v>838</v>
      </c>
      <c r="E485" s="14" t="n">
        <v>3905</v>
      </c>
    </row>
    <row r="486" customFormat="false" ht="15.75" hidden="false" customHeight="false" outlineLevel="0" collapsed="false">
      <c r="A486" s="15" t="n">
        <f aca="false">A485+1</f>
        <v>484</v>
      </c>
      <c r="B486" s="31" t="s">
        <v>985</v>
      </c>
      <c r="C486" s="20" t="s">
        <v>986</v>
      </c>
      <c r="D486" s="21" t="s">
        <v>838</v>
      </c>
      <c r="E486" s="22" t="n">
        <v>4455</v>
      </c>
    </row>
    <row r="487" customFormat="false" ht="15.75" hidden="false" customHeight="false" outlineLevel="0" collapsed="false">
      <c r="A487" s="15" t="n">
        <f aca="false">A486+1</f>
        <v>485</v>
      </c>
      <c r="B487" s="31" t="s">
        <v>987</v>
      </c>
      <c r="C487" s="20" t="s">
        <v>988</v>
      </c>
      <c r="D487" s="21" t="s">
        <v>838</v>
      </c>
      <c r="E487" s="22" t="n">
        <v>4455</v>
      </c>
    </row>
    <row r="488" customFormat="false" ht="15.75" hidden="false" customHeight="false" outlineLevel="0" collapsed="false">
      <c r="A488" s="15" t="n">
        <f aca="false">A487+1</f>
        <v>486</v>
      </c>
      <c r="B488" s="31" t="s">
        <v>989</v>
      </c>
      <c r="C488" s="20" t="s">
        <v>990</v>
      </c>
      <c r="D488" s="21" t="s">
        <v>838</v>
      </c>
      <c r="E488" s="22" t="n">
        <v>4455</v>
      </c>
    </row>
    <row r="489" customFormat="false" ht="15.75" hidden="false" customHeight="false" outlineLevel="0" collapsed="false">
      <c r="A489" s="15" t="n">
        <f aca="false">A488+1</f>
        <v>487</v>
      </c>
      <c r="B489" s="30" t="s">
        <v>991</v>
      </c>
      <c r="C489" s="17" t="s">
        <v>992</v>
      </c>
      <c r="D489" s="18" t="s">
        <v>838</v>
      </c>
      <c r="E489" s="14" t="n">
        <v>4470</v>
      </c>
    </row>
    <row r="490" customFormat="false" ht="15.75" hidden="false" customHeight="false" outlineLevel="0" collapsed="false">
      <c r="A490" s="15" t="n">
        <f aca="false">A489+1</f>
        <v>488</v>
      </c>
      <c r="B490" s="16" t="s">
        <v>993</v>
      </c>
      <c r="C490" s="17" t="s">
        <v>994</v>
      </c>
      <c r="D490" s="18" t="s">
        <v>838</v>
      </c>
      <c r="E490" s="14" t="n">
        <v>3625</v>
      </c>
    </row>
    <row r="491" customFormat="false" ht="15.75" hidden="false" customHeight="false" outlineLevel="0" collapsed="false">
      <c r="A491" s="15" t="n">
        <f aca="false">A490+1</f>
        <v>489</v>
      </c>
      <c r="B491" s="16" t="s">
        <v>995</v>
      </c>
      <c r="C491" s="17" t="s">
        <v>996</v>
      </c>
      <c r="D491" s="18" t="s">
        <v>838</v>
      </c>
      <c r="E491" s="14" t="n">
        <v>3905</v>
      </c>
    </row>
    <row r="492" customFormat="false" ht="15.75" hidden="false" customHeight="false" outlineLevel="0" collapsed="false">
      <c r="A492" s="15" t="n">
        <f aca="false">A491+1</f>
        <v>490</v>
      </c>
      <c r="B492" s="16" t="s">
        <v>997</v>
      </c>
      <c r="C492" s="17" t="s">
        <v>998</v>
      </c>
      <c r="D492" s="18" t="s">
        <v>838</v>
      </c>
      <c r="E492" s="14" t="n">
        <v>3345</v>
      </c>
    </row>
    <row r="493" customFormat="false" ht="15.75" hidden="false" customHeight="false" outlineLevel="0" collapsed="false">
      <c r="A493" s="15" t="n">
        <f aca="false">A492+1</f>
        <v>491</v>
      </c>
      <c r="B493" s="16" t="s">
        <v>999</v>
      </c>
      <c r="C493" s="17" t="s">
        <v>1000</v>
      </c>
      <c r="D493" s="18" t="s">
        <v>838</v>
      </c>
      <c r="E493" s="14" t="n">
        <v>3345</v>
      </c>
    </row>
    <row r="494" customFormat="false" ht="15.75" hidden="false" customHeight="false" outlineLevel="0" collapsed="false">
      <c r="A494" s="15" t="n">
        <f aca="false">A493+1</f>
        <v>492</v>
      </c>
      <c r="B494" s="16" t="s">
        <v>1001</v>
      </c>
      <c r="C494" s="17" t="s">
        <v>1002</v>
      </c>
      <c r="D494" s="18" t="s">
        <v>838</v>
      </c>
      <c r="E494" s="14" t="n">
        <v>5020</v>
      </c>
    </row>
    <row r="495" customFormat="false" ht="15.75" hidden="false" customHeight="false" outlineLevel="0" collapsed="false">
      <c r="A495" s="15" t="n">
        <f aca="false">A494+1</f>
        <v>493</v>
      </c>
      <c r="B495" s="16" t="s">
        <v>1003</v>
      </c>
      <c r="C495" s="17" t="s">
        <v>1004</v>
      </c>
      <c r="D495" s="18" t="s">
        <v>838</v>
      </c>
      <c r="E495" s="14" t="n">
        <v>3905</v>
      </c>
    </row>
    <row r="496" customFormat="false" ht="15.75" hidden="false" customHeight="false" outlineLevel="0" collapsed="false">
      <c r="A496" s="15" t="n">
        <f aca="false">A495+1</f>
        <v>494</v>
      </c>
      <c r="B496" s="16" t="s">
        <v>1005</v>
      </c>
      <c r="C496" s="17" t="s">
        <v>1006</v>
      </c>
      <c r="D496" s="18" t="s">
        <v>838</v>
      </c>
      <c r="E496" s="14" t="n">
        <v>3075</v>
      </c>
    </row>
    <row r="497" customFormat="false" ht="15.75" hidden="false" customHeight="false" outlineLevel="0" collapsed="false">
      <c r="A497" s="15" t="n">
        <f aca="false">A496+1</f>
        <v>495</v>
      </c>
      <c r="B497" s="16" t="s">
        <v>1007</v>
      </c>
      <c r="C497" s="17" t="s">
        <v>1008</v>
      </c>
      <c r="D497" s="18" t="s">
        <v>838</v>
      </c>
      <c r="E497" s="14" t="n">
        <v>3075</v>
      </c>
    </row>
    <row r="498" customFormat="false" ht="15.75" hidden="false" customHeight="false" outlineLevel="0" collapsed="false">
      <c r="A498" s="15" t="n">
        <f aca="false">A497+1</f>
        <v>496</v>
      </c>
      <c r="B498" s="19" t="s">
        <v>1009</v>
      </c>
      <c r="C498" s="20" t="s">
        <v>1010</v>
      </c>
      <c r="D498" s="21" t="s">
        <v>838</v>
      </c>
      <c r="E498" s="22" t="n">
        <v>3075</v>
      </c>
    </row>
    <row r="499" customFormat="false" ht="15.75" hidden="false" customHeight="false" outlineLevel="0" collapsed="false">
      <c r="A499" s="15" t="n">
        <f aca="false">A498+1</f>
        <v>497</v>
      </c>
      <c r="B499" s="19" t="s">
        <v>1011</v>
      </c>
      <c r="C499" s="20" t="s">
        <v>1012</v>
      </c>
      <c r="D499" s="21" t="s">
        <v>838</v>
      </c>
      <c r="E499" s="22" t="n">
        <v>3075</v>
      </c>
    </row>
    <row r="500" customFormat="false" ht="15.75" hidden="false" customHeight="false" outlineLevel="0" collapsed="false">
      <c r="A500" s="15" t="n">
        <f aca="false">A499+1</f>
        <v>498</v>
      </c>
      <c r="B500" s="19" t="s">
        <v>1013</v>
      </c>
      <c r="C500" s="20" t="s">
        <v>1014</v>
      </c>
      <c r="D500" s="21" t="s">
        <v>838</v>
      </c>
      <c r="E500" s="22" t="n">
        <v>3075</v>
      </c>
    </row>
    <row r="501" customFormat="false" ht="15.75" hidden="false" customHeight="false" outlineLevel="0" collapsed="false">
      <c r="A501" s="15" t="n">
        <f aca="false">A500+1</f>
        <v>499</v>
      </c>
      <c r="B501" s="19" t="s">
        <v>1015</v>
      </c>
      <c r="C501" s="20" t="s">
        <v>1016</v>
      </c>
      <c r="D501" s="21" t="s">
        <v>838</v>
      </c>
      <c r="E501" s="22" t="n">
        <v>3075</v>
      </c>
    </row>
    <row r="502" customFormat="false" ht="15.75" hidden="false" customHeight="false" outlineLevel="0" collapsed="false">
      <c r="A502" s="15" t="n">
        <f aca="false">A501+1</f>
        <v>500</v>
      </c>
      <c r="B502" s="16" t="s">
        <v>1017</v>
      </c>
      <c r="C502" s="17" t="s">
        <v>1018</v>
      </c>
      <c r="D502" s="18" t="s">
        <v>838</v>
      </c>
      <c r="E502" s="14" t="n">
        <v>3075</v>
      </c>
    </row>
    <row r="503" customFormat="false" ht="15.75" hidden="false" customHeight="false" outlineLevel="0" collapsed="false">
      <c r="A503" s="15" t="n">
        <f aca="false">A502+1</f>
        <v>501</v>
      </c>
      <c r="B503" s="16" t="s">
        <v>1019</v>
      </c>
      <c r="C503" s="17" t="s">
        <v>1020</v>
      </c>
      <c r="D503" s="18" t="s">
        <v>838</v>
      </c>
      <c r="E503" s="14" t="n">
        <v>3075</v>
      </c>
    </row>
    <row r="504" customFormat="false" ht="15.75" hidden="false" customHeight="false" outlineLevel="0" collapsed="false">
      <c r="A504" s="15" t="n">
        <f aca="false">A503+1</f>
        <v>502</v>
      </c>
      <c r="B504" s="19" t="s">
        <v>1021</v>
      </c>
      <c r="C504" s="20" t="s">
        <v>1022</v>
      </c>
      <c r="D504" s="21" t="s">
        <v>838</v>
      </c>
      <c r="E504" s="22" t="n">
        <v>1255</v>
      </c>
    </row>
    <row r="505" customFormat="false" ht="15.75" hidden="false" customHeight="false" outlineLevel="0" collapsed="false">
      <c r="A505" s="15" t="n">
        <f aca="false">A504+1</f>
        <v>503</v>
      </c>
      <c r="B505" s="19" t="s">
        <v>1023</v>
      </c>
      <c r="C505" s="20" t="s">
        <v>1024</v>
      </c>
      <c r="D505" s="21" t="s">
        <v>838</v>
      </c>
      <c r="E505" s="22" t="n">
        <v>1255</v>
      </c>
    </row>
    <row r="506" customFormat="false" ht="15.75" hidden="false" customHeight="false" outlineLevel="0" collapsed="false">
      <c r="A506" s="15" t="n">
        <f aca="false">A505+1</f>
        <v>504</v>
      </c>
      <c r="B506" s="19" t="s">
        <v>1025</v>
      </c>
      <c r="C506" s="20" t="s">
        <v>1026</v>
      </c>
      <c r="D506" s="21" t="s">
        <v>838</v>
      </c>
      <c r="E506" s="22" t="n">
        <v>1400</v>
      </c>
    </row>
    <row r="507" customFormat="false" ht="15.75" hidden="false" customHeight="false" outlineLevel="0" collapsed="false">
      <c r="A507" s="15" t="n">
        <f aca="false">A506+1</f>
        <v>505</v>
      </c>
      <c r="B507" s="16" t="s">
        <v>1027</v>
      </c>
      <c r="C507" s="17" t="s">
        <v>1028</v>
      </c>
      <c r="D507" s="18" t="s">
        <v>838</v>
      </c>
      <c r="E507" s="14" t="n">
        <v>2090</v>
      </c>
    </row>
    <row r="508" customFormat="false" ht="15.75" hidden="false" customHeight="false" outlineLevel="0" collapsed="false">
      <c r="A508" s="15" t="n">
        <f aca="false">A507+1</f>
        <v>506</v>
      </c>
      <c r="B508" s="16" t="s">
        <v>1029</v>
      </c>
      <c r="C508" s="17" t="s">
        <v>1030</v>
      </c>
      <c r="D508" s="18" t="s">
        <v>838</v>
      </c>
      <c r="E508" s="14" t="n">
        <v>2090</v>
      </c>
    </row>
    <row r="509" customFormat="false" ht="15.75" hidden="false" customHeight="false" outlineLevel="0" collapsed="false">
      <c r="A509" s="15" t="n">
        <f aca="false">A508+1</f>
        <v>507</v>
      </c>
      <c r="B509" s="16" t="s">
        <v>1031</v>
      </c>
      <c r="C509" s="17" t="s">
        <v>1032</v>
      </c>
      <c r="D509" s="18" t="s">
        <v>838</v>
      </c>
      <c r="E509" s="14" t="n">
        <v>2090</v>
      </c>
    </row>
    <row r="510" customFormat="false" ht="15.75" hidden="false" customHeight="false" outlineLevel="0" collapsed="false">
      <c r="A510" s="15" t="n">
        <f aca="false">A509+1</f>
        <v>508</v>
      </c>
      <c r="B510" s="16" t="s">
        <v>1033</v>
      </c>
      <c r="C510" s="17" t="s">
        <v>1034</v>
      </c>
      <c r="D510" s="18" t="s">
        <v>838</v>
      </c>
      <c r="E510" s="14" t="n">
        <v>2090</v>
      </c>
    </row>
    <row r="511" customFormat="false" ht="15.75" hidden="false" customHeight="false" outlineLevel="0" collapsed="false">
      <c r="A511" s="15" t="n">
        <f aca="false">A510+1</f>
        <v>509</v>
      </c>
      <c r="B511" s="16" t="s">
        <v>1035</v>
      </c>
      <c r="C511" s="17" t="s">
        <v>1036</v>
      </c>
      <c r="D511" s="18" t="s">
        <v>838</v>
      </c>
      <c r="E511" s="14" t="n">
        <v>1680</v>
      </c>
    </row>
    <row r="512" customFormat="false" ht="15.75" hidden="false" customHeight="false" outlineLevel="0" collapsed="false">
      <c r="A512" s="15" t="n">
        <f aca="false">A511+1</f>
        <v>510</v>
      </c>
      <c r="B512" s="16" t="s">
        <v>1037</v>
      </c>
      <c r="C512" s="17" t="s">
        <v>1038</v>
      </c>
      <c r="D512" s="18" t="s">
        <v>838</v>
      </c>
      <c r="E512" s="14" t="n">
        <v>1680</v>
      </c>
    </row>
    <row r="513" customFormat="false" ht="15.75" hidden="false" customHeight="false" outlineLevel="0" collapsed="false">
      <c r="A513" s="15" t="n">
        <f aca="false">A512+1</f>
        <v>511</v>
      </c>
      <c r="B513" s="30" t="s">
        <v>1039</v>
      </c>
      <c r="C513" s="17" t="s">
        <v>1040</v>
      </c>
      <c r="D513" s="18" t="s">
        <v>838</v>
      </c>
      <c r="E513" s="14" t="n">
        <v>835</v>
      </c>
    </row>
    <row r="514" customFormat="false" ht="15.75" hidden="false" customHeight="false" outlineLevel="0" collapsed="false">
      <c r="A514" s="15" t="n">
        <f aca="false">A513+1</f>
        <v>512</v>
      </c>
      <c r="B514" s="16" t="s">
        <v>1041</v>
      </c>
      <c r="C514" s="17" t="s">
        <v>1042</v>
      </c>
      <c r="D514" s="18" t="s">
        <v>838</v>
      </c>
      <c r="E514" s="14" t="n">
        <v>835</v>
      </c>
    </row>
    <row r="515" customFormat="false" ht="15.75" hidden="false" customHeight="false" outlineLevel="0" collapsed="false">
      <c r="A515" s="15" t="n">
        <f aca="false">A514+1</f>
        <v>513</v>
      </c>
      <c r="B515" s="16" t="s">
        <v>1043</v>
      </c>
      <c r="C515" s="17" t="s">
        <v>1044</v>
      </c>
      <c r="D515" s="18" t="s">
        <v>838</v>
      </c>
      <c r="E515" s="14" t="n">
        <v>695</v>
      </c>
    </row>
    <row r="516" customFormat="false" ht="15.75" hidden="false" customHeight="false" outlineLevel="0" collapsed="false">
      <c r="A516" s="15" t="n">
        <f aca="false">A515+1</f>
        <v>514</v>
      </c>
      <c r="B516" s="19" t="s">
        <v>1045</v>
      </c>
      <c r="C516" s="20" t="s">
        <v>1046</v>
      </c>
      <c r="D516" s="21" t="s">
        <v>838</v>
      </c>
      <c r="E516" s="22" t="n">
        <v>695</v>
      </c>
    </row>
    <row r="517" customFormat="false" ht="15.75" hidden="false" customHeight="false" outlineLevel="0" collapsed="false">
      <c r="A517" s="15" t="n">
        <f aca="false">A516+1</f>
        <v>515</v>
      </c>
      <c r="B517" s="16" t="s">
        <v>1047</v>
      </c>
      <c r="C517" s="17" t="s">
        <v>1048</v>
      </c>
      <c r="D517" s="18" t="s">
        <v>838</v>
      </c>
      <c r="E517" s="14" t="n">
        <v>695</v>
      </c>
    </row>
    <row r="518" customFormat="false" ht="15.75" hidden="false" customHeight="false" outlineLevel="0" collapsed="false">
      <c r="A518" s="15" t="n">
        <f aca="false">A517+1</f>
        <v>516</v>
      </c>
      <c r="B518" s="16" t="s">
        <v>1049</v>
      </c>
      <c r="C518" s="17" t="s">
        <v>1050</v>
      </c>
      <c r="D518" s="18" t="s">
        <v>838</v>
      </c>
      <c r="E518" s="14" t="n">
        <v>1255</v>
      </c>
    </row>
    <row r="519" customFormat="false" ht="15.75" hidden="false" customHeight="false" outlineLevel="0" collapsed="false">
      <c r="A519" s="15" t="n">
        <f aca="false">A518+1</f>
        <v>517</v>
      </c>
      <c r="B519" s="16" t="s">
        <v>1051</v>
      </c>
      <c r="C519" s="17" t="s">
        <v>1052</v>
      </c>
      <c r="D519" s="18" t="s">
        <v>838</v>
      </c>
      <c r="E519" s="14" t="n">
        <v>1255</v>
      </c>
    </row>
    <row r="520" customFormat="false" ht="15.75" hidden="false" customHeight="false" outlineLevel="0" collapsed="false">
      <c r="A520" s="15" t="n">
        <f aca="false">A519+1</f>
        <v>518</v>
      </c>
      <c r="B520" s="16" t="s">
        <v>1053</v>
      </c>
      <c r="C520" s="17" t="s">
        <v>1054</v>
      </c>
      <c r="D520" s="18" t="s">
        <v>838</v>
      </c>
      <c r="E520" s="14" t="n">
        <v>1820</v>
      </c>
    </row>
    <row r="521" customFormat="false" ht="15.75" hidden="false" customHeight="false" outlineLevel="0" collapsed="false">
      <c r="A521" s="15" t="n">
        <f aca="false">A520+1</f>
        <v>519</v>
      </c>
      <c r="B521" s="19" t="s">
        <v>1055</v>
      </c>
      <c r="C521" s="20" t="s">
        <v>1056</v>
      </c>
      <c r="D521" s="21" t="s">
        <v>838</v>
      </c>
      <c r="E521" s="22" t="n">
        <v>835</v>
      </c>
    </row>
    <row r="522" customFormat="false" ht="15.75" hidden="false" customHeight="false" outlineLevel="0" collapsed="false">
      <c r="A522" s="15" t="n">
        <f aca="false">A521+1</f>
        <v>520</v>
      </c>
      <c r="B522" s="19" t="s">
        <v>1057</v>
      </c>
      <c r="C522" s="20" t="s">
        <v>1058</v>
      </c>
      <c r="D522" s="21" t="s">
        <v>1059</v>
      </c>
      <c r="E522" s="22" t="n">
        <v>20625</v>
      </c>
    </row>
    <row r="523" customFormat="false" ht="15.75" hidden="false" customHeight="false" outlineLevel="0" collapsed="false">
      <c r="A523" s="15" t="n">
        <f aca="false">A522+1</f>
        <v>521</v>
      </c>
      <c r="B523" s="16" t="s">
        <v>1060</v>
      </c>
      <c r="C523" s="17" t="s">
        <v>1061</v>
      </c>
      <c r="D523" s="18" t="s">
        <v>925</v>
      </c>
      <c r="E523" s="14" t="n">
        <v>9475</v>
      </c>
    </row>
    <row r="524" customFormat="false" ht="15.75" hidden="false" customHeight="false" outlineLevel="0" collapsed="false">
      <c r="A524" s="15" t="n">
        <f aca="false">A523+1</f>
        <v>522</v>
      </c>
      <c r="B524" s="16" t="s">
        <v>1062</v>
      </c>
      <c r="C524" s="17" t="s">
        <v>1063</v>
      </c>
      <c r="D524" s="18" t="s">
        <v>518</v>
      </c>
      <c r="E524" s="14" t="n">
        <v>17425</v>
      </c>
    </row>
    <row r="525" s="27" customFormat="true" ht="15.75" hidden="true" customHeight="false" outlineLevel="0" collapsed="false">
      <c r="A525" s="15" t="n">
        <f aca="false">A524+1</f>
        <v>523</v>
      </c>
      <c r="B525" s="23" t="s">
        <v>1064</v>
      </c>
      <c r="C525" s="24" t="s">
        <v>1065</v>
      </c>
      <c r="D525" s="25" t="s">
        <v>10</v>
      </c>
      <c r="E525" s="26" t="n">
        <v>8030</v>
      </c>
    </row>
    <row r="526" s="27" customFormat="true" ht="15.75" hidden="true" customHeight="true" outlineLevel="0" collapsed="false">
      <c r="A526" s="15" t="n">
        <f aca="false">A525+1</f>
        <v>524</v>
      </c>
      <c r="B526" s="23" t="s">
        <v>1066</v>
      </c>
      <c r="C526" s="24" t="s">
        <v>1067</v>
      </c>
      <c r="D526" s="25" t="s">
        <v>10</v>
      </c>
      <c r="E526" s="26" t="n">
        <v>4625</v>
      </c>
    </row>
    <row r="527" customFormat="false" ht="15.75" hidden="false" customHeight="false" outlineLevel="0" collapsed="false">
      <c r="A527" s="15" t="n">
        <f aca="false">A526+1</f>
        <v>525</v>
      </c>
      <c r="B527" s="16" t="s">
        <v>1068</v>
      </c>
      <c r="C527" s="17" t="s">
        <v>1069</v>
      </c>
      <c r="D527" s="18" t="s">
        <v>10</v>
      </c>
      <c r="E527" s="14" t="n">
        <v>9245</v>
      </c>
    </row>
    <row r="528" s="27" customFormat="true" ht="15.75" hidden="true" customHeight="true" outlineLevel="0" collapsed="false">
      <c r="A528" s="15" t="n">
        <f aca="false">A527+1</f>
        <v>526</v>
      </c>
      <c r="B528" s="23" t="s">
        <v>1070</v>
      </c>
      <c r="C528" s="24" t="s">
        <v>1071</v>
      </c>
      <c r="D528" s="25" t="s">
        <v>518</v>
      </c>
      <c r="E528" s="26" t="n">
        <v>5505</v>
      </c>
    </row>
    <row r="529" s="27" customFormat="true" ht="15.75" hidden="true" customHeight="true" outlineLevel="0" collapsed="false">
      <c r="A529" s="15" t="n">
        <f aca="false">A528+1</f>
        <v>527</v>
      </c>
      <c r="B529" s="23" t="s">
        <v>1072</v>
      </c>
      <c r="C529" s="24" t="s">
        <v>1073</v>
      </c>
      <c r="D529" s="25" t="s">
        <v>518</v>
      </c>
      <c r="E529" s="26" t="n">
        <v>5915</v>
      </c>
    </row>
    <row r="530" s="27" customFormat="true" ht="15.75" hidden="true" customHeight="true" outlineLevel="0" collapsed="false">
      <c r="A530" s="15" t="n">
        <f aca="false">A529+1</f>
        <v>528</v>
      </c>
      <c r="B530" s="23" t="s">
        <v>1074</v>
      </c>
      <c r="C530" s="24" t="s">
        <v>1075</v>
      </c>
      <c r="D530" s="25" t="s">
        <v>10</v>
      </c>
      <c r="E530" s="26" t="n">
        <v>7325</v>
      </c>
    </row>
    <row r="531" s="27" customFormat="true" ht="15.75" hidden="true" customHeight="true" outlineLevel="0" collapsed="false">
      <c r="A531" s="15" t="n">
        <f aca="false">A530+1</f>
        <v>529</v>
      </c>
      <c r="B531" s="23" t="s">
        <v>1076</v>
      </c>
      <c r="C531" s="24" t="s">
        <v>1077</v>
      </c>
      <c r="D531" s="25" t="s">
        <v>518</v>
      </c>
      <c r="E531" s="26" t="n">
        <v>5915</v>
      </c>
    </row>
    <row r="532" customFormat="false" ht="15.75" hidden="false" customHeight="false" outlineLevel="0" collapsed="false">
      <c r="A532" s="15" t="n">
        <f aca="false">A531+1</f>
        <v>530</v>
      </c>
      <c r="B532" s="19" t="s">
        <v>1078</v>
      </c>
      <c r="C532" s="20" t="s">
        <v>1079</v>
      </c>
      <c r="D532" s="21" t="s">
        <v>1080</v>
      </c>
      <c r="E532" s="22" t="n">
        <v>6275</v>
      </c>
    </row>
    <row r="533" customFormat="false" ht="15.75" hidden="false" customHeight="false" outlineLevel="0" collapsed="false">
      <c r="A533" s="15" t="n">
        <f aca="false">A532+1</f>
        <v>531</v>
      </c>
      <c r="B533" s="16" t="s">
        <v>1081</v>
      </c>
      <c r="C533" s="17" t="s">
        <v>1082</v>
      </c>
      <c r="D533" s="18" t="s">
        <v>463</v>
      </c>
      <c r="E533" s="14" t="n">
        <v>4455</v>
      </c>
    </row>
    <row r="534" customFormat="false" ht="15.75" hidden="false" customHeight="false" outlineLevel="0" collapsed="false">
      <c r="A534" s="15" t="n">
        <f aca="false">A533+1</f>
        <v>532</v>
      </c>
      <c r="B534" s="16" t="s">
        <v>1083</v>
      </c>
      <c r="C534" s="17" t="s">
        <v>1084</v>
      </c>
      <c r="D534" s="18" t="s">
        <v>518</v>
      </c>
      <c r="E534" s="14" t="n">
        <v>5850</v>
      </c>
    </row>
    <row r="535" customFormat="false" ht="15.75" hidden="false" customHeight="false" outlineLevel="0" collapsed="false">
      <c r="A535" s="15" t="n">
        <f aca="false">A534+1</f>
        <v>533</v>
      </c>
      <c r="B535" s="16" t="s">
        <v>1085</v>
      </c>
      <c r="C535" s="17" t="s">
        <v>1086</v>
      </c>
      <c r="D535" s="18" t="s">
        <v>1087</v>
      </c>
      <c r="E535" s="14" t="n">
        <v>5440</v>
      </c>
    </row>
    <row r="536" customFormat="false" ht="15.75" hidden="false" customHeight="false" outlineLevel="0" collapsed="false">
      <c r="A536" s="15" t="n">
        <f aca="false">A535+1</f>
        <v>534</v>
      </c>
      <c r="B536" s="19" t="s">
        <v>1088</v>
      </c>
      <c r="C536" s="20" t="s">
        <v>1089</v>
      </c>
      <c r="D536" s="21" t="s">
        <v>518</v>
      </c>
      <c r="E536" s="22" t="n">
        <v>5300</v>
      </c>
    </row>
    <row r="537" customFormat="false" ht="15.75" hidden="false" customHeight="false" outlineLevel="0" collapsed="false">
      <c r="A537" s="15" t="n">
        <f aca="false">A536+1</f>
        <v>535</v>
      </c>
      <c r="B537" s="19" t="s">
        <v>1090</v>
      </c>
      <c r="C537" s="20" t="s">
        <v>1091</v>
      </c>
      <c r="D537" s="21" t="s">
        <v>767</v>
      </c>
      <c r="E537" s="22" t="n">
        <v>6825</v>
      </c>
    </row>
    <row r="538" customFormat="false" ht="15.75" hidden="false" customHeight="false" outlineLevel="0" collapsed="false">
      <c r="A538" s="15" t="n">
        <f aca="false">A537+1</f>
        <v>536</v>
      </c>
      <c r="B538" s="19" t="s">
        <v>1092</v>
      </c>
      <c r="C538" s="20" t="s">
        <v>1093</v>
      </c>
      <c r="D538" s="21" t="s">
        <v>767</v>
      </c>
      <c r="E538" s="22" t="n">
        <v>6825</v>
      </c>
    </row>
    <row r="539" customFormat="false" ht="15.75" hidden="false" customHeight="false" outlineLevel="0" collapsed="false">
      <c r="A539" s="15" t="n">
        <f aca="false">A538+1</f>
        <v>537</v>
      </c>
      <c r="B539" s="19" t="s">
        <v>1094</v>
      </c>
      <c r="C539" s="20" t="s">
        <v>1095</v>
      </c>
      <c r="D539" s="21" t="s">
        <v>518</v>
      </c>
      <c r="E539" s="22" t="n">
        <v>5020</v>
      </c>
    </row>
    <row r="540" customFormat="false" ht="15.75" hidden="false" customHeight="false" outlineLevel="0" collapsed="false">
      <c r="A540" s="15" t="n">
        <f aca="false">A539+1</f>
        <v>538</v>
      </c>
      <c r="B540" s="19" t="s">
        <v>1096</v>
      </c>
      <c r="C540" s="20" t="s">
        <v>1097</v>
      </c>
      <c r="D540" s="21" t="s">
        <v>518</v>
      </c>
      <c r="E540" s="22" t="n">
        <v>5710</v>
      </c>
    </row>
    <row r="541" customFormat="false" ht="15.75" hidden="false" customHeight="false" outlineLevel="0" collapsed="false">
      <c r="A541" s="15" t="n">
        <f aca="false">A540+1</f>
        <v>539</v>
      </c>
      <c r="B541" s="19" t="s">
        <v>1098</v>
      </c>
      <c r="C541" s="20" t="s">
        <v>1099</v>
      </c>
      <c r="D541" s="21" t="s">
        <v>767</v>
      </c>
      <c r="E541" s="22" t="n">
        <v>6825</v>
      </c>
    </row>
    <row r="542" customFormat="false" ht="15.75" hidden="false" customHeight="false" outlineLevel="0" collapsed="false">
      <c r="A542" s="15" t="n">
        <f aca="false">A541+1</f>
        <v>540</v>
      </c>
      <c r="B542" s="19" t="s">
        <v>1100</v>
      </c>
      <c r="C542" s="20" t="s">
        <v>1101</v>
      </c>
      <c r="D542" s="21" t="s">
        <v>767</v>
      </c>
      <c r="E542" s="22" t="n">
        <v>6825</v>
      </c>
    </row>
    <row r="543" customFormat="false" ht="15.75" hidden="false" customHeight="false" outlineLevel="0" collapsed="false">
      <c r="A543" s="15" t="n">
        <f aca="false">A542+1</f>
        <v>541</v>
      </c>
      <c r="B543" s="19" t="s">
        <v>1102</v>
      </c>
      <c r="C543" s="20" t="s">
        <v>1103</v>
      </c>
      <c r="D543" s="21" t="s">
        <v>767</v>
      </c>
      <c r="E543" s="22" t="n">
        <v>6825</v>
      </c>
    </row>
    <row r="544" customFormat="false" ht="15.75" hidden="false" customHeight="false" outlineLevel="0" collapsed="false">
      <c r="A544" s="15" t="n">
        <f aca="false">A543+1</f>
        <v>542</v>
      </c>
      <c r="B544" s="19" t="s">
        <v>1104</v>
      </c>
      <c r="C544" s="20" t="s">
        <v>1105</v>
      </c>
      <c r="D544" s="21" t="s">
        <v>767</v>
      </c>
      <c r="E544" s="22" t="n">
        <v>6825</v>
      </c>
    </row>
    <row r="545" customFormat="false" ht="15.75" hidden="false" customHeight="false" outlineLevel="0" collapsed="false">
      <c r="A545" s="15" t="n">
        <f aca="false">A544+1</f>
        <v>543</v>
      </c>
      <c r="B545" s="19" t="s">
        <v>1106</v>
      </c>
      <c r="C545" s="20" t="s">
        <v>1107</v>
      </c>
      <c r="D545" s="21" t="s">
        <v>518</v>
      </c>
      <c r="E545" s="22" t="n">
        <v>5850</v>
      </c>
    </row>
    <row r="546" customFormat="false" ht="15.75" hidden="false" customHeight="false" outlineLevel="0" collapsed="false">
      <c r="A546" s="15" t="n">
        <f aca="false">A545+1</f>
        <v>544</v>
      </c>
      <c r="B546" s="19" t="s">
        <v>1108</v>
      </c>
      <c r="C546" s="20" t="s">
        <v>1109</v>
      </c>
      <c r="D546" s="21" t="s">
        <v>767</v>
      </c>
      <c r="E546" s="22" t="n">
        <v>6825</v>
      </c>
    </row>
    <row r="547" customFormat="false" ht="15.75" hidden="false" customHeight="false" outlineLevel="0" collapsed="false">
      <c r="A547" s="15" t="n">
        <f aca="false">A546+1</f>
        <v>545</v>
      </c>
      <c r="B547" s="16" t="s">
        <v>1110</v>
      </c>
      <c r="C547" s="17" t="s">
        <v>1111</v>
      </c>
      <c r="D547" s="18" t="s">
        <v>10</v>
      </c>
      <c r="E547" s="14" t="n">
        <v>2795</v>
      </c>
    </row>
    <row r="548" customFormat="false" ht="15.75" hidden="false" customHeight="false" outlineLevel="0" collapsed="false">
      <c r="A548" s="15" t="n">
        <f aca="false">A547+1</f>
        <v>546</v>
      </c>
      <c r="B548" s="16" t="s">
        <v>1112</v>
      </c>
      <c r="C548" s="17" t="s">
        <v>1113</v>
      </c>
      <c r="D548" s="18" t="s">
        <v>273</v>
      </c>
      <c r="E548" s="14" t="n">
        <v>2795</v>
      </c>
    </row>
    <row r="549" customFormat="false" ht="15.75" hidden="false" customHeight="false" outlineLevel="0" collapsed="false">
      <c r="A549" s="15" t="n">
        <f aca="false">A548+1</f>
        <v>547</v>
      </c>
      <c r="B549" s="16" t="s">
        <v>1114</v>
      </c>
      <c r="C549" s="17" t="s">
        <v>1115</v>
      </c>
      <c r="D549" s="18" t="s">
        <v>1116</v>
      </c>
      <c r="E549" s="14" t="n">
        <v>4740</v>
      </c>
    </row>
    <row r="550" customFormat="false" ht="15.75" hidden="false" customHeight="false" outlineLevel="0" collapsed="false">
      <c r="A550" s="15" t="n">
        <f aca="false">A549+1</f>
        <v>548</v>
      </c>
      <c r="B550" s="16" t="s">
        <v>1117</v>
      </c>
      <c r="C550" s="17" t="s">
        <v>1118</v>
      </c>
      <c r="D550" s="18" t="s">
        <v>10</v>
      </c>
      <c r="E550" s="14" t="n">
        <v>3905</v>
      </c>
    </row>
    <row r="551" customFormat="false" ht="15.75" hidden="false" customHeight="false" outlineLevel="0" collapsed="false">
      <c r="A551" s="15" t="n">
        <f aca="false">A550+1</f>
        <v>549</v>
      </c>
      <c r="B551" s="19" t="s">
        <v>1119</v>
      </c>
      <c r="C551" s="20" t="s">
        <v>1120</v>
      </c>
      <c r="D551" s="21" t="s">
        <v>1121</v>
      </c>
      <c r="E551" s="22" t="n">
        <v>1115</v>
      </c>
    </row>
    <row r="552" s="27" customFormat="true" ht="15.75" hidden="true" customHeight="false" outlineLevel="0" collapsed="false">
      <c r="A552" s="15" t="n">
        <f aca="false">A551+1</f>
        <v>550</v>
      </c>
      <c r="B552" s="23" t="s">
        <v>1122</v>
      </c>
      <c r="C552" s="24" t="s">
        <v>1123</v>
      </c>
      <c r="D552" s="25" t="s">
        <v>1121</v>
      </c>
      <c r="E552" s="26" t="n">
        <v>1115</v>
      </c>
    </row>
    <row r="553" customFormat="false" ht="15.75" hidden="false" customHeight="false" outlineLevel="0" collapsed="false">
      <c r="A553" s="15" t="n">
        <f aca="false">A552+1</f>
        <v>551</v>
      </c>
      <c r="B553" s="16" t="s">
        <v>1124</v>
      </c>
      <c r="C553" s="17" t="s">
        <v>1125</v>
      </c>
      <c r="D553" s="18" t="s">
        <v>1121</v>
      </c>
      <c r="E553" s="14" t="n">
        <v>1115</v>
      </c>
    </row>
    <row r="554" customFormat="false" ht="15.75" hidden="false" customHeight="false" outlineLevel="0" collapsed="false">
      <c r="A554" s="15" t="n">
        <f aca="false">A553+1</f>
        <v>552</v>
      </c>
      <c r="B554" s="19" t="s">
        <v>1126</v>
      </c>
      <c r="C554" s="20" t="s">
        <v>1127</v>
      </c>
      <c r="D554" s="21" t="s">
        <v>1121</v>
      </c>
      <c r="E554" s="22" t="n">
        <v>1115</v>
      </c>
    </row>
    <row r="555" customFormat="false" ht="15.75" hidden="false" customHeight="false" outlineLevel="0" collapsed="false">
      <c r="A555" s="15" t="n">
        <f aca="false">A554+1</f>
        <v>553</v>
      </c>
      <c r="B555" s="16" t="s">
        <v>1128</v>
      </c>
      <c r="C555" s="17" t="s">
        <v>1129</v>
      </c>
      <c r="D555" s="18" t="s">
        <v>1121</v>
      </c>
      <c r="E555" s="14" t="n">
        <v>1115</v>
      </c>
    </row>
    <row r="556" customFormat="false" ht="15.75" hidden="false" customHeight="true" outlineLevel="0" collapsed="false">
      <c r="A556" s="15" t="n">
        <f aca="false">A555+1</f>
        <v>554</v>
      </c>
      <c r="B556" s="16" t="s">
        <v>1130</v>
      </c>
      <c r="C556" s="17" t="s">
        <v>1131</v>
      </c>
      <c r="D556" s="18" t="s">
        <v>1121</v>
      </c>
      <c r="E556" s="14" t="n">
        <v>1115</v>
      </c>
    </row>
    <row r="557" customFormat="false" ht="15.75" hidden="false" customHeight="true" outlineLevel="0" collapsed="false">
      <c r="A557" s="15" t="n">
        <f aca="false">A556+1</f>
        <v>555</v>
      </c>
      <c r="B557" s="19" t="s">
        <v>1132</v>
      </c>
      <c r="C557" s="20" t="s">
        <v>1133</v>
      </c>
      <c r="D557" s="21" t="s">
        <v>1121</v>
      </c>
      <c r="E557" s="22" t="n">
        <v>1115</v>
      </c>
    </row>
    <row r="558" customFormat="false" ht="15.75" hidden="false" customHeight="true" outlineLevel="0" collapsed="false">
      <c r="A558" s="15" t="n">
        <f aca="false">A557+1</f>
        <v>556</v>
      </c>
      <c r="B558" s="16" t="s">
        <v>1134</v>
      </c>
      <c r="C558" s="17" t="s">
        <v>1135</v>
      </c>
      <c r="D558" s="18" t="s">
        <v>1121</v>
      </c>
      <c r="E558" s="14" t="n">
        <v>1115</v>
      </c>
    </row>
    <row r="559" s="27" customFormat="true" ht="15.75" hidden="true" customHeight="true" outlineLevel="0" collapsed="false">
      <c r="A559" s="15" t="n">
        <f aca="false">A558+1</f>
        <v>557</v>
      </c>
      <c r="B559" s="23" t="s">
        <v>1136</v>
      </c>
      <c r="C559" s="24" t="s">
        <v>1137</v>
      </c>
      <c r="D559" s="25" t="s">
        <v>1121</v>
      </c>
      <c r="E559" s="26" t="n">
        <v>1115</v>
      </c>
    </row>
    <row r="560" customFormat="false" ht="15.75" hidden="false" customHeight="false" outlineLevel="0" collapsed="false">
      <c r="A560" s="15" t="n">
        <f aca="false">A559+1</f>
        <v>558</v>
      </c>
      <c r="B560" s="16" t="s">
        <v>1138</v>
      </c>
      <c r="C560" s="17" t="s">
        <v>1139</v>
      </c>
      <c r="D560" s="18" t="s">
        <v>1121</v>
      </c>
      <c r="E560" s="14" t="n">
        <v>1115</v>
      </c>
    </row>
    <row r="561" customFormat="false" ht="15.75" hidden="false" customHeight="false" outlineLevel="0" collapsed="false">
      <c r="A561" s="15" t="n">
        <f aca="false">A560+1</f>
        <v>559</v>
      </c>
      <c r="B561" s="19" t="s">
        <v>1140</v>
      </c>
      <c r="C561" s="20" t="s">
        <v>1141</v>
      </c>
      <c r="D561" s="21" t="s">
        <v>1121</v>
      </c>
      <c r="E561" s="22" t="n">
        <v>1115</v>
      </c>
    </row>
    <row r="562" customFormat="false" ht="15.75" hidden="false" customHeight="false" outlineLevel="0" collapsed="false">
      <c r="A562" s="15" t="n">
        <f aca="false">A561+1</f>
        <v>560</v>
      </c>
      <c r="B562" s="16" t="s">
        <v>1142</v>
      </c>
      <c r="C562" s="17" t="s">
        <v>1143</v>
      </c>
      <c r="D562" s="18" t="s">
        <v>1121</v>
      </c>
      <c r="E562" s="14" t="n">
        <v>1115</v>
      </c>
    </row>
    <row r="563" customFormat="false" ht="15.75" hidden="false" customHeight="false" outlineLevel="0" collapsed="false">
      <c r="A563" s="15" t="n">
        <f aca="false">A562+1</f>
        <v>561</v>
      </c>
      <c r="B563" s="16" t="s">
        <v>1144</v>
      </c>
      <c r="C563" s="17" t="s">
        <v>1145</v>
      </c>
      <c r="D563" s="18" t="s">
        <v>1121</v>
      </c>
      <c r="E563" s="14" t="n">
        <v>1115</v>
      </c>
    </row>
    <row r="564" customFormat="false" ht="15.75" hidden="false" customHeight="false" outlineLevel="0" collapsed="false">
      <c r="A564" s="15" t="n">
        <f aca="false">A563+1</f>
        <v>562</v>
      </c>
      <c r="B564" s="16" t="s">
        <v>1146</v>
      </c>
      <c r="C564" s="17" t="s">
        <v>1147</v>
      </c>
      <c r="D564" s="18" t="s">
        <v>1121</v>
      </c>
      <c r="E564" s="14" t="n">
        <v>1115</v>
      </c>
    </row>
    <row r="565" s="27" customFormat="true" ht="15.75" hidden="true" customHeight="true" outlineLevel="0" collapsed="false">
      <c r="A565" s="15" t="n">
        <f aca="false">A564+1</f>
        <v>563</v>
      </c>
      <c r="B565" s="23" t="s">
        <v>1148</v>
      </c>
      <c r="C565" s="24" t="s">
        <v>1149</v>
      </c>
      <c r="D565" s="25" t="s">
        <v>1121</v>
      </c>
      <c r="E565" s="26" t="n">
        <v>1115</v>
      </c>
    </row>
    <row r="566" customFormat="false" ht="15.75" hidden="false" customHeight="false" outlineLevel="0" collapsed="false">
      <c r="A566" s="15" t="n">
        <f aca="false">A565+1</f>
        <v>564</v>
      </c>
      <c r="B566" s="16" t="s">
        <v>1150</v>
      </c>
      <c r="C566" s="17" t="s">
        <v>1151</v>
      </c>
      <c r="D566" s="18" t="s">
        <v>1121</v>
      </c>
      <c r="E566" s="14" t="n">
        <v>1115</v>
      </c>
    </row>
    <row r="567" customFormat="false" ht="15.75" hidden="false" customHeight="false" outlineLevel="0" collapsed="false">
      <c r="A567" s="15" t="n">
        <f aca="false">A566+1</f>
        <v>565</v>
      </c>
      <c r="B567" s="16" t="s">
        <v>1152</v>
      </c>
      <c r="C567" s="17" t="s">
        <v>1153</v>
      </c>
      <c r="D567" s="18" t="s">
        <v>1121</v>
      </c>
      <c r="E567" s="14" t="n">
        <v>1400</v>
      </c>
    </row>
    <row r="568" customFormat="false" ht="15.75" hidden="false" customHeight="false" outlineLevel="0" collapsed="false">
      <c r="A568" s="15" t="n">
        <f aca="false">A567+1</f>
        <v>566</v>
      </c>
      <c r="B568" s="16" t="s">
        <v>1154</v>
      </c>
      <c r="C568" s="17" t="s">
        <v>1155</v>
      </c>
      <c r="D568" s="18" t="s">
        <v>1121</v>
      </c>
      <c r="E568" s="14" t="n">
        <v>1400</v>
      </c>
    </row>
    <row r="569" customFormat="false" ht="15.75" hidden="false" customHeight="false" outlineLevel="0" collapsed="false">
      <c r="A569" s="15" t="n">
        <f aca="false">A568+1</f>
        <v>567</v>
      </c>
      <c r="B569" s="19" t="s">
        <v>1156</v>
      </c>
      <c r="C569" s="20" t="s">
        <v>1157</v>
      </c>
      <c r="D569" s="21" t="s">
        <v>767</v>
      </c>
      <c r="E569" s="22" t="n">
        <v>1255</v>
      </c>
    </row>
    <row r="570" customFormat="false" ht="15.75" hidden="false" customHeight="false" outlineLevel="0" collapsed="false">
      <c r="A570" s="15" t="n">
        <f aca="false">A569+1</f>
        <v>568</v>
      </c>
      <c r="B570" s="19" t="s">
        <v>1158</v>
      </c>
      <c r="C570" s="20" t="s">
        <v>1159</v>
      </c>
      <c r="D570" s="21" t="s">
        <v>767</v>
      </c>
      <c r="E570" s="22" t="n">
        <v>1400</v>
      </c>
    </row>
    <row r="571" customFormat="false" ht="15.75" hidden="false" customHeight="false" outlineLevel="0" collapsed="false">
      <c r="A571" s="15" t="n">
        <f aca="false">A570+1</f>
        <v>569</v>
      </c>
      <c r="B571" s="19" t="s">
        <v>1160</v>
      </c>
      <c r="C571" s="20" t="s">
        <v>1161</v>
      </c>
      <c r="D571" s="21" t="s">
        <v>767</v>
      </c>
      <c r="E571" s="22" t="n">
        <v>1400</v>
      </c>
    </row>
    <row r="572" customFormat="false" ht="15.75" hidden="false" customHeight="false" outlineLevel="0" collapsed="false">
      <c r="A572" s="15" t="n">
        <f aca="false">A571+1</f>
        <v>570</v>
      </c>
      <c r="B572" s="19" t="s">
        <v>1162</v>
      </c>
      <c r="C572" s="20" t="s">
        <v>1163</v>
      </c>
      <c r="D572" s="21" t="s">
        <v>767</v>
      </c>
      <c r="E572" s="22" t="n">
        <v>1680</v>
      </c>
    </row>
    <row r="573" customFormat="false" ht="15.75" hidden="false" customHeight="false" outlineLevel="0" collapsed="false">
      <c r="A573" s="15" t="n">
        <f aca="false">A572+1</f>
        <v>571</v>
      </c>
      <c r="B573" s="19" t="s">
        <v>1164</v>
      </c>
      <c r="C573" s="20" t="s">
        <v>1165</v>
      </c>
      <c r="D573" s="21" t="s">
        <v>767</v>
      </c>
      <c r="E573" s="22" t="n">
        <v>1400</v>
      </c>
    </row>
    <row r="574" customFormat="false" ht="15.75" hidden="false" customHeight="false" outlineLevel="0" collapsed="false">
      <c r="A574" s="15" t="n">
        <f aca="false">A573+1</f>
        <v>572</v>
      </c>
      <c r="B574" s="19" t="s">
        <v>1166</v>
      </c>
      <c r="C574" s="20" t="s">
        <v>1167</v>
      </c>
      <c r="D574" s="21" t="s">
        <v>767</v>
      </c>
      <c r="E574" s="22" t="n">
        <v>1400</v>
      </c>
    </row>
    <row r="575" customFormat="false" ht="15.75" hidden="false" customHeight="false" outlineLevel="0" collapsed="false">
      <c r="A575" s="15" t="n">
        <f aca="false">A574+1</f>
        <v>573</v>
      </c>
      <c r="B575" s="19" t="s">
        <v>1168</v>
      </c>
      <c r="C575" s="20" t="s">
        <v>1169</v>
      </c>
      <c r="D575" s="21" t="s">
        <v>767</v>
      </c>
      <c r="E575" s="22" t="n">
        <v>1400</v>
      </c>
    </row>
    <row r="576" customFormat="false" ht="15.75" hidden="false" customHeight="false" outlineLevel="0" collapsed="false">
      <c r="A576" s="15" t="n">
        <f aca="false">A575+1</f>
        <v>574</v>
      </c>
      <c r="B576" s="19" t="s">
        <v>1170</v>
      </c>
      <c r="C576" s="20" t="s">
        <v>1171</v>
      </c>
      <c r="D576" s="21" t="s">
        <v>767</v>
      </c>
      <c r="E576" s="22" t="n">
        <v>2090</v>
      </c>
    </row>
    <row r="577" customFormat="false" ht="15.75" hidden="false" customHeight="false" outlineLevel="0" collapsed="false">
      <c r="A577" s="15" t="n">
        <f aca="false">A576+1</f>
        <v>575</v>
      </c>
      <c r="B577" s="19" t="s">
        <v>1172</v>
      </c>
      <c r="C577" s="20" t="s">
        <v>1173</v>
      </c>
      <c r="D577" s="21" t="s">
        <v>767</v>
      </c>
      <c r="E577" s="22" t="n">
        <v>1680</v>
      </c>
    </row>
    <row r="578" customFormat="false" ht="15.75" hidden="false" customHeight="false" outlineLevel="0" collapsed="false">
      <c r="A578" s="15" t="n">
        <f aca="false">A577+1</f>
        <v>576</v>
      </c>
      <c r="B578" s="19" t="s">
        <v>1174</v>
      </c>
      <c r="C578" s="20" t="s">
        <v>1175</v>
      </c>
      <c r="D578" s="21" t="s">
        <v>767</v>
      </c>
      <c r="E578" s="22" t="n">
        <v>1820</v>
      </c>
    </row>
    <row r="579" customFormat="false" ht="15.75" hidden="false" customHeight="false" outlineLevel="0" collapsed="false">
      <c r="A579" s="15" t="n">
        <f aca="false">A578+1</f>
        <v>577</v>
      </c>
      <c r="B579" s="19" t="s">
        <v>1176</v>
      </c>
      <c r="C579" s="20" t="s">
        <v>1177</v>
      </c>
      <c r="D579" s="21" t="s">
        <v>767</v>
      </c>
      <c r="E579" s="22" t="n">
        <v>2090</v>
      </c>
    </row>
    <row r="580" customFormat="false" ht="15.75" hidden="false" customHeight="false" outlineLevel="0" collapsed="false">
      <c r="A580" s="15" t="n">
        <f aca="false">A579+1</f>
        <v>578</v>
      </c>
      <c r="B580" s="19" t="s">
        <v>1178</v>
      </c>
      <c r="C580" s="20" t="s">
        <v>1179</v>
      </c>
      <c r="D580" s="21" t="s">
        <v>767</v>
      </c>
      <c r="E580" s="22" t="n">
        <v>1950</v>
      </c>
    </row>
    <row r="581" customFormat="false" ht="15.75" hidden="false" customHeight="false" outlineLevel="0" collapsed="false">
      <c r="A581" s="15" t="n">
        <f aca="false">A580+1</f>
        <v>579</v>
      </c>
      <c r="B581" s="19" t="s">
        <v>1180</v>
      </c>
      <c r="C581" s="20" t="s">
        <v>1181</v>
      </c>
      <c r="D581" s="21" t="s">
        <v>767</v>
      </c>
      <c r="E581" s="22" t="n">
        <v>1950</v>
      </c>
    </row>
    <row r="582" customFormat="false" ht="15.75" hidden="false" customHeight="false" outlineLevel="0" collapsed="false">
      <c r="A582" s="15" t="n">
        <f aca="false">A581+1</f>
        <v>580</v>
      </c>
      <c r="B582" s="30" t="s">
        <v>1182</v>
      </c>
      <c r="C582" s="17" t="s">
        <v>1183</v>
      </c>
      <c r="D582" s="18" t="s">
        <v>1184</v>
      </c>
      <c r="E582" s="14" t="n">
        <v>8640</v>
      </c>
    </row>
    <row r="583" customFormat="false" ht="15.75" hidden="false" customHeight="false" outlineLevel="0" collapsed="false">
      <c r="A583" s="15" t="n">
        <f aca="false">A582+1</f>
        <v>581</v>
      </c>
      <c r="B583" s="16" t="s">
        <v>1185</v>
      </c>
      <c r="C583" s="17" t="s">
        <v>1186</v>
      </c>
      <c r="D583" s="18" t="s">
        <v>1184</v>
      </c>
      <c r="E583" s="14" t="n">
        <v>3345</v>
      </c>
    </row>
    <row r="584" customFormat="false" ht="15.75" hidden="false" customHeight="true" outlineLevel="0" collapsed="false">
      <c r="A584" s="15" t="n">
        <f aca="false">A583+1</f>
        <v>582</v>
      </c>
      <c r="B584" s="16" t="s">
        <v>1187</v>
      </c>
      <c r="C584" s="17" t="s">
        <v>1188</v>
      </c>
      <c r="D584" s="18" t="s">
        <v>1189</v>
      </c>
      <c r="E584" s="14" t="n">
        <v>10040</v>
      </c>
    </row>
    <row r="585" customFormat="false" ht="15.75" hidden="false" customHeight="true" outlineLevel="0" collapsed="false">
      <c r="A585" s="15" t="n">
        <f aca="false">A584+1</f>
        <v>583</v>
      </c>
      <c r="B585" s="19" t="s">
        <v>1190</v>
      </c>
      <c r="C585" s="20" t="s">
        <v>1191</v>
      </c>
      <c r="D585" s="21" t="s">
        <v>1189</v>
      </c>
      <c r="E585" s="22" t="n">
        <v>10040</v>
      </c>
    </row>
    <row r="586" customFormat="false" ht="15.75" hidden="false" customHeight="false" outlineLevel="0" collapsed="false">
      <c r="A586" s="15" t="n">
        <f aca="false">A585+1</f>
        <v>584</v>
      </c>
      <c r="B586" s="16" t="s">
        <v>1192</v>
      </c>
      <c r="C586" s="17" t="s">
        <v>1193</v>
      </c>
      <c r="D586" s="18" t="s">
        <v>1184</v>
      </c>
      <c r="E586" s="14" t="n">
        <v>6695</v>
      </c>
    </row>
    <row r="587" customFormat="false" ht="15.75" hidden="false" customHeight="false" outlineLevel="0" collapsed="false">
      <c r="A587" s="15" t="n">
        <f aca="false">A586+1</f>
        <v>585</v>
      </c>
      <c r="B587" s="16" t="s">
        <v>1194</v>
      </c>
      <c r="C587" s="17" t="s">
        <v>1195</v>
      </c>
      <c r="D587" s="18" t="s">
        <v>1184</v>
      </c>
      <c r="E587" s="14" t="n">
        <v>10320</v>
      </c>
    </row>
    <row r="588" customFormat="false" ht="15.75" hidden="false" customHeight="false" outlineLevel="0" collapsed="false">
      <c r="A588" s="15" t="n">
        <f aca="false">A587+1</f>
        <v>586</v>
      </c>
      <c r="B588" s="16" t="s">
        <v>1196</v>
      </c>
      <c r="C588" s="17" t="s">
        <v>1197</v>
      </c>
      <c r="D588" s="18" t="s">
        <v>1184</v>
      </c>
      <c r="E588" s="14" t="n">
        <v>5300</v>
      </c>
    </row>
    <row r="589" s="27" customFormat="true" ht="15.75" hidden="true" customHeight="true" outlineLevel="0" collapsed="false">
      <c r="A589" s="15" t="n">
        <f aca="false">A588+1</f>
        <v>587</v>
      </c>
      <c r="B589" s="23" t="s">
        <v>1198</v>
      </c>
      <c r="C589" s="24" t="s">
        <v>1199</v>
      </c>
      <c r="D589" s="25" t="s">
        <v>1080</v>
      </c>
      <c r="E589" s="26" t="n">
        <v>8670</v>
      </c>
    </row>
    <row r="590" s="27" customFormat="true" ht="15.75" hidden="true" customHeight="true" outlineLevel="0" collapsed="false">
      <c r="A590" s="15" t="n">
        <f aca="false">A589+1</f>
        <v>588</v>
      </c>
      <c r="B590" s="23" t="s">
        <v>1200</v>
      </c>
      <c r="C590" s="24" t="s">
        <v>1201</v>
      </c>
      <c r="D590" s="25" t="s">
        <v>1080</v>
      </c>
      <c r="E590" s="26" t="n">
        <v>10420</v>
      </c>
    </row>
    <row r="591" customFormat="false" ht="15.75" hidden="false" customHeight="false" outlineLevel="0" collapsed="false">
      <c r="A591" s="15" t="n">
        <f aca="false">A590+1</f>
        <v>589</v>
      </c>
      <c r="B591" s="19" t="s">
        <v>1202</v>
      </c>
      <c r="C591" s="20" t="s">
        <v>1203</v>
      </c>
      <c r="D591" s="21" t="s">
        <v>1080</v>
      </c>
      <c r="E591" s="22" t="n">
        <v>7245</v>
      </c>
    </row>
    <row r="592" customFormat="false" ht="15.75" hidden="false" customHeight="true" outlineLevel="0" collapsed="false">
      <c r="A592" s="15" t="n">
        <f aca="false">A591+1</f>
        <v>590</v>
      </c>
      <c r="B592" s="16" t="s">
        <v>1204</v>
      </c>
      <c r="C592" s="17" t="s">
        <v>1205</v>
      </c>
      <c r="D592" s="18" t="s">
        <v>1206</v>
      </c>
      <c r="E592" s="14" t="n">
        <v>6660</v>
      </c>
    </row>
    <row r="593" customFormat="false" ht="15.75" hidden="false" customHeight="false" outlineLevel="0" collapsed="false">
      <c r="A593" s="15" t="n">
        <f aca="false">A592+1</f>
        <v>591</v>
      </c>
      <c r="B593" s="16" t="s">
        <v>1207</v>
      </c>
      <c r="C593" s="17" t="s">
        <v>1208</v>
      </c>
      <c r="D593" s="18" t="s">
        <v>1206</v>
      </c>
      <c r="E593" s="14" t="n">
        <v>6660</v>
      </c>
    </row>
    <row r="594" customFormat="false" ht="15.75" hidden="false" customHeight="false" outlineLevel="0" collapsed="false">
      <c r="A594" s="15" t="n">
        <f aca="false">A593+1</f>
        <v>592</v>
      </c>
      <c r="B594" s="16" t="s">
        <v>1209</v>
      </c>
      <c r="C594" s="17" t="s">
        <v>1210</v>
      </c>
      <c r="D594" s="18" t="s">
        <v>1080</v>
      </c>
      <c r="E594" s="14" t="n">
        <v>3625</v>
      </c>
    </row>
    <row r="595" customFormat="false" ht="15.75" hidden="false" customHeight="false" outlineLevel="0" collapsed="false">
      <c r="A595" s="15" t="n">
        <f aca="false">A594+1</f>
        <v>593</v>
      </c>
      <c r="B595" s="16" t="s">
        <v>1211</v>
      </c>
      <c r="C595" s="17" t="s">
        <v>1212</v>
      </c>
      <c r="D595" s="18" t="s">
        <v>10</v>
      </c>
      <c r="E595" s="14" t="n">
        <v>3330</v>
      </c>
    </row>
    <row r="596" customFormat="false" ht="15.75" hidden="false" customHeight="false" outlineLevel="0" collapsed="false">
      <c r="A596" s="15" t="n">
        <f aca="false">A595+1</f>
        <v>594</v>
      </c>
      <c r="B596" s="19" t="s">
        <v>1213</v>
      </c>
      <c r="C596" s="20" t="s">
        <v>1214</v>
      </c>
      <c r="D596" s="21" t="s">
        <v>1121</v>
      </c>
      <c r="E596" s="22" t="n">
        <v>2230</v>
      </c>
    </row>
    <row r="597" customFormat="false" ht="15.75" hidden="false" customHeight="false" outlineLevel="0" collapsed="false">
      <c r="A597" s="15" t="n">
        <f aca="false">A596+1</f>
        <v>595</v>
      </c>
      <c r="B597" s="16" t="s">
        <v>1215</v>
      </c>
      <c r="C597" s="17" t="s">
        <v>1216</v>
      </c>
      <c r="D597" s="18" t="s">
        <v>1217</v>
      </c>
      <c r="E597" s="14" t="n">
        <v>6660</v>
      </c>
    </row>
    <row r="598" customFormat="false" ht="15.75" hidden="false" customHeight="false" outlineLevel="0" collapsed="false">
      <c r="A598" s="15" t="n">
        <f aca="false">A597+1</f>
        <v>596</v>
      </c>
      <c r="B598" s="16" t="s">
        <v>1218</v>
      </c>
      <c r="C598" s="17" t="s">
        <v>1219</v>
      </c>
      <c r="D598" s="18" t="s">
        <v>1220</v>
      </c>
      <c r="E598" s="14" t="n">
        <v>7235</v>
      </c>
    </row>
    <row r="599" customFormat="false" ht="15.75" hidden="false" customHeight="false" outlineLevel="0" collapsed="false">
      <c r="A599" s="15" t="n">
        <f aca="false">A598+1</f>
        <v>597</v>
      </c>
      <c r="B599" s="16" t="s">
        <v>1221</v>
      </c>
      <c r="C599" s="17" t="s">
        <v>1222</v>
      </c>
      <c r="D599" s="18" t="s">
        <v>1223</v>
      </c>
      <c r="E599" s="14" t="n">
        <v>3625</v>
      </c>
    </row>
    <row r="600" customFormat="false" ht="15.75" hidden="false" customHeight="false" outlineLevel="0" collapsed="false">
      <c r="A600" s="15" t="n">
        <f aca="false">A599+1</f>
        <v>598</v>
      </c>
      <c r="B600" s="16" t="s">
        <v>1224</v>
      </c>
      <c r="C600" s="17" t="s">
        <v>1225</v>
      </c>
      <c r="D600" s="18" t="s">
        <v>1116</v>
      </c>
      <c r="E600" s="14" t="n">
        <v>3470</v>
      </c>
    </row>
    <row r="601" customFormat="false" ht="15.75" hidden="false" customHeight="false" outlineLevel="0" collapsed="false">
      <c r="A601" s="15" t="n">
        <f aca="false">A600+1</f>
        <v>599</v>
      </c>
      <c r="B601" s="16" t="s">
        <v>1226</v>
      </c>
      <c r="C601" s="17" t="s">
        <v>1227</v>
      </c>
      <c r="D601" s="18" t="s">
        <v>10</v>
      </c>
      <c r="E601" s="14" t="n">
        <v>3610</v>
      </c>
    </row>
    <row r="602" customFormat="false" ht="15.75" hidden="false" customHeight="false" outlineLevel="0" collapsed="false">
      <c r="A602" s="15" t="n">
        <f aca="false">A601+1</f>
        <v>600</v>
      </c>
      <c r="B602" s="16" t="s">
        <v>1228</v>
      </c>
      <c r="C602" s="17" t="s">
        <v>1229</v>
      </c>
      <c r="D602" s="18" t="s">
        <v>1116</v>
      </c>
      <c r="E602" s="14" t="n">
        <v>6660</v>
      </c>
    </row>
    <row r="603" customFormat="false" ht="15.75" hidden="false" customHeight="false" outlineLevel="0" collapsed="false">
      <c r="A603" s="15" t="n">
        <f aca="false">A602+1</f>
        <v>601</v>
      </c>
      <c r="B603" s="19" t="s">
        <v>1230</v>
      </c>
      <c r="C603" s="20" t="s">
        <v>1231</v>
      </c>
      <c r="D603" s="21" t="s">
        <v>1232</v>
      </c>
      <c r="E603" s="22" t="n">
        <v>3625</v>
      </c>
    </row>
    <row r="604" customFormat="false" ht="15.75" hidden="false" customHeight="false" outlineLevel="0" collapsed="false">
      <c r="A604" s="15" t="n">
        <f aca="false">A603+1</f>
        <v>602</v>
      </c>
      <c r="B604" s="19" t="s">
        <v>1233</v>
      </c>
      <c r="C604" s="20" t="s">
        <v>1234</v>
      </c>
      <c r="D604" s="21" t="s">
        <v>1235</v>
      </c>
      <c r="E604" s="22" t="n">
        <v>8080</v>
      </c>
    </row>
    <row r="605" customFormat="false" ht="15.75" hidden="false" customHeight="false" outlineLevel="0" collapsed="false">
      <c r="A605" s="15" t="n">
        <f aca="false">A604+1</f>
        <v>603</v>
      </c>
      <c r="B605" s="19" t="s">
        <v>1236</v>
      </c>
      <c r="C605" s="20" t="s">
        <v>1237</v>
      </c>
      <c r="D605" s="21" t="s">
        <v>10</v>
      </c>
      <c r="E605" s="22" t="n">
        <v>3610</v>
      </c>
    </row>
    <row r="606" customFormat="false" ht="15.75" hidden="false" customHeight="false" outlineLevel="0" collapsed="false">
      <c r="A606" s="15" t="n">
        <f aca="false">A605+1</f>
        <v>604</v>
      </c>
      <c r="B606" s="19" t="s">
        <v>1238</v>
      </c>
      <c r="C606" s="20" t="s">
        <v>1239</v>
      </c>
      <c r="D606" s="21" t="s">
        <v>1080</v>
      </c>
      <c r="E606" s="22" t="n">
        <v>4455</v>
      </c>
    </row>
    <row r="607" customFormat="false" ht="15.75" hidden="false" customHeight="false" outlineLevel="0" collapsed="false">
      <c r="A607" s="15" t="n">
        <f aca="false">A606+1</f>
        <v>605</v>
      </c>
      <c r="B607" s="19" t="s">
        <v>1240</v>
      </c>
      <c r="C607" s="20" t="s">
        <v>1241</v>
      </c>
      <c r="D607" s="21" t="s">
        <v>1223</v>
      </c>
      <c r="E607" s="22" t="n">
        <v>4045</v>
      </c>
    </row>
    <row r="608" customFormat="false" ht="15.75" hidden="false" customHeight="false" outlineLevel="0" collapsed="false">
      <c r="A608" s="15" t="n">
        <f aca="false">A607+1</f>
        <v>606</v>
      </c>
      <c r="B608" s="19" t="s">
        <v>1242</v>
      </c>
      <c r="C608" s="20" t="s">
        <v>1243</v>
      </c>
      <c r="D608" s="21" t="s">
        <v>273</v>
      </c>
      <c r="E608" s="22" t="n">
        <v>7120</v>
      </c>
    </row>
    <row r="609" customFormat="false" ht="15.75" hidden="false" customHeight="false" outlineLevel="0" collapsed="false">
      <c r="A609" s="15" t="n">
        <f aca="false">A608+1</f>
        <v>607</v>
      </c>
      <c r="B609" s="19" t="s">
        <v>1244</v>
      </c>
      <c r="C609" s="20" t="s">
        <v>1245</v>
      </c>
      <c r="D609" s="21" t="s">
        <v>10</v>
      </c>
      <c r="E609" s="22" t="n">
        <v>3715</v>
      </c>
    </row>
    <row r="610" customFormat="false" ht="15.75" hidden="false" customHeight="false" outlineLevel="0" collapsed="false">
      <c r="A610" s="15" t="n">
        <f aca="false">A609+1</f>
        <v>608</v>
      </c>
      <c r="B610" s="19" t="s">
        <v>1246</v>
      </c>
      <c r="C610" s="20" t="s">
        <v>1247</v>
      </c>
      <c r="D610" s="21" t="s">
        <v>10</v>
      </c>
      <c r="E610" s="22" t="n">
        <v>3715</v>
      </c>
    </row>
    <row r="611" customFormat="false" ht="15.75" hidden="false" customHeight="false" outlineLevel="0" collapsed="false">
      <c r="A611" s="15" t="n">
        <f aca="false">A610+1</f>
        <v>609</v>
      </c>
      <c r="B611" s="19" t="s">
        <v>1248</v>
      </c>
      <c r="C611" s="20" t="s">
        <v>1249</v>
      </c>
      <c r="D611" s="21" t="s">
        <v>10</v>
      </c>
      <c r="E611" s="22" t="n">
        <v>4340</v>
      </c>
    </row>
    <row r="612" customFormat="false" ht="15.75" hidden="false" customHeight="false" outlineLevel="0" collapsed="false">
      <c r="A612" s="15" t="n">
        <f aca="false">A611+1</f>
        <v>610</v>
      </c>
      <c r="B612" s="19" t="s">
        <v>1250</v>
      </c>
      <c r="C612" s="20" t="s">
        <v>1251</v>
      </c>
      <c r="D612" s="21" t="s">
        <v>10</v>
      </c>
      <c r="E612" s="22" t="n">
        <v>4340</v>
      </c>
    </row>
    <row r="613" customFormat="false" ht="15.75" hidden="false" customHeight="false" outlineLevel="0" collapsed="false">
      <c r="A613" s="15" t="n">
        <f aca="false">A612+1</f>
        <v>611</v>
      </c>
      <c r="B613" s="19" t="s">
        <v>1252</v>
      </c>
      <c r="C613" s="20" t="s">
        <v>1253</v>
      </c>
      <c r="D613" s="21" t="s">
        <v>10</v>
      </c>
      <c r="E613" s="22" t="n">
        <v>4340</v>
      </c>
    </row>
    <row r="614" customFormat="false" ht="15.75" hidden="false" customHeight="false" outlineLevel="0" collapsed="false">
      <c r="A614" s="15" t="n">
        <f aca="false">A613+1</f>
        <v>612</v>
      </c>
      <c r="B614" s="19" t="s">
        <v>1254</v>
      </c>
      <c r="C614" s="20" t="s">
        <v>1255</v>
      </c>
      <c r="D614" s="21" t="s">
        <v>10</v>
      </c>
      <c r="E614" s="22" t="n">
        <v>5265</v>
      </c>
    </row>
    <row r="615" customFormat="false" ht="15.75" hidden="false" customHeight="false" outlineLevel="0" collapsed="false">
      <c r="A615" s="15" t="n">
        <f aca="false">A614+1</f>
        <v>613</v>
      </c>
      <c r="B615" s="19" t="s">
        <v>1256</v>
      </c>
      <c r="C615" s="20" t="s">
        <v>1257</v>
      </c>
      <c r="D615" s="21" t="s">
        <v>10</v>
      </c>
      <c r="E615" s="22" t="n">
        <v>4955</v>
      </c>
    </row>
    <row r="616" customFormat="false" ht="15.75" hidden="false" customHeight="false" outlineLevel="0" collapsed="false">
      <c r="A616" s="15" t="n">
        <f aca="false">A615+1</f>
        <v>614</v>
      </c>
      <c r="B616" s="19" t="s">
        <v>1258</v>
      </c>
      <c r="C616" s="20" t="s">
        <v>1259</v>
      </c>
      <c r="D616" s="21" t="s">
        <v>10</v>
      </c>
      <c r="E616" s="22" t="n">
        <v>5890</v>
      </c>
    </row>
    <row r="617" customFormat="false" ht="15.75" hidden="false" customHeight="false" outlineLevel="0" collapsed="false">
      <c r="A617" s="15" t="n">
        <f aca="false">A616+1</f>
        <v>615</v>
      </c>
      <c r="B617" s="16" t="s">
        <v>1260</v>
      </c>
      <c r="C617" s="17" t="s">
        <v>1261</v>
      </c>
      <c r="D617" s="18" t="s">
        <v>1116</v>
      </c>
      <c r="E617" s="14" t="n">
        <v>4740</v>
      </c>
    </row>
    <row r="618" customFormat="false" ht="15.75" hidden="false" customHeight="false" outlineLevel="0" collapsed="false">
      <c r="A618" s="15" t="n">
        <f aca="false">A617+1</f>
        <v>616</v>
      </c>
      <c r="B618" s="16" t="s">
        <v>1262</v>
      </c>
      <c r="C618" s="17" t="s">
        <v>1263</v>
      </c>
      <c r="D618" s="18" t="s">
        <v>1116</v>
      </c>
      <c r="E618" s="14" t="n">
        <v>3905</v>
      </c>
    </row>
    <row r="619" customFormat="false" ht="15.75" hidden="false" customHeight="false" outlineLevel="0" collapsed="false">
      <c r="A619" s="15" t="n">
        <f aca="false">A618+1</f>
        <v>617</v>
      </c>
      <c r="B619" s="16" t="s">
        <v>1264</v>
      </c>
      <c r="C619" s="17" t="s">
        <v>1265</v>
      </c>
      <c r="D619" s="18" t="s">
        <v>1116</v>
      </c>
      <c r="E619" s="14" t="n">
        <v>1960</v>
      </c>
    </row>
    <row r="620" customFormat="false" ht="15.75" hidden="false" customHeight="false" outlineLevel="0" collapsed="false">
      <c r="A620" s="15" t="n">
        <f aca="false">A619+1</f>
        <v>618</v>
      </c>
      <c r="B620" s="16" t="s">
        <v>1266</v>
      </c>
      <c r="C620" s="17" t="s">
        <v>1267</v>
      </c>
      <c r="D620" s="18" t="s">
        <v>1116</v>
      </c>
      <c r="E620" s="14" t="n">
        <v>4740</v>
      </c>
    </row>
    <row r="621" customFormat="false" ht="15.75" hidden="false" customHeight="false" outlineLevel="0" collapsed="false">
      <c r="A621" s="15" t="n">
        <f aca="false">A620+1</f>
        <v>619</v>
      </c>
      <c r="B621" s="16" t="s">
        <v>1268</v>
      </c>
      <c r="C621" s="17" t="s">
        <v>1269</v>
      </c>
      <c r="D621" s="18" t="s">
        <v>1116</v>
      </c>
      <c r="E621" s="14" t="n">
        <v>4455</v>
      </c>
    </row>
    <row r="622" customFormat="false" ht="15.75" hidden="false" customHeight="false" outlineLevel="0" collapsed="false">
      <c r="A622" s="15" t="n">
        <f aca="false">A621+1</f>
        <v>620</v>
      </c>
      <c r="B622" s="16" t="s">
        <v>1270</v>
      </c>
      <c r="C622" s="17" t="s">
        <v>1271</v>
      </c>
      <c r="D622" s="18" t="s">
        <v>1116</v>
      </c>
      <c r="E622" s="14" t="n">
        <v>1960</v>
      </c>
    </row>
    <row r="623" customFormat="false" ht="15.75" hidden="false" customHeight="false" outlineLevel="0" collapsed="false">
      <c r="A623" s="15" t="n">
        <f aca="false">A622+1</f>
        <v>621</v>
      </c>
      <c r="B623" s="16" t="s">
        <v>1272</v>
      </c>
      <c r="C623" s="17" t="s">
        <v>1273</v>
      </c>
      <c r="D623" s="18" t="s">
        <v>1116</v>
      </c>
      <c r="E623" s="14" t="n">
        <v>4190</v>
      </c>
    </row>
    <row r="624" customFormat="false" ht="15.75" hidden="false" customHeight="false" outlineLevel="0" collapsed="false">
      <c r="A624" s="15" t="n">
        <f aca="false">A623+1</f>
        <v>622</v>
      </c>
      <c r="B624" s="19" t="s">
        <v>1274</v>
      </c>
      <c r="C624" s="20" t="s">
        <v>1275</v>
      </c>
      <c r="D624" s="21" t="s">
        <v>1116</v>
      </c>
      <c r="E624" s="22" t="n">
        <v>5300</v>
      </c>
    </row>
    <row r="625" customFormat="false" ht="15.75" hidden="false" customHeight="false" outlineLevel="0" collapsed="false">
      <c r="A625" s="15" t="n">
        <f aca="false">A624+1</f>
        <v>623</v>
      </c>
      <c r="B625" s="19" t="s">
        <v>1276</v>
      </c>
      <c r="C625" s="20" t="s">
        <v>1277</v>
      </c>
      <c r="D625" s="21" t="s">
        <v>1278</v>
      </c>
      <c r="E625" s="22" t="n">
        <v>2485</v>
      </c>
    </row>
    <row r="626" customFormat="false" ht="15.75" hidden="false" customHeight="false" outlineLevel="0" collapsed="false">
      <c r="A626" s="15" t="n">
        <f aca="false">A625+1</f>
        <v>624</v>
      </c>
      <c r="B626" s="16" t="s">
        <v>1279</v>
      </c>
      <c r="C626" s="17" t="s">
        <v>1280</v>
      </c>
      <c r="D626" s="18" t="s">
        <v>1278</v>
      </c>
      <c r="E626" s="14" t="n">
        <v>1400</v>
      </c>
    </row>
    <row r="627" customFormat="false" ht="15.75" hidden="false" customHeight="false" outlineLevel="0" collapsed="false">
      <c r="A627" s="15" t="n">
        <f aca="false">A626+1</f>
        <v>625</v>
      </c>
      <c r="B627" s="16" t="s">
        <v>1281</v>
      </c>
      <c r="C627" s="17" t="s">
        <v>1282</v>
      </c>
      <c r="D627" s="18" t="s">
        <v>1278</v>
      </c>
      <c r="E627" s="14" t="n">
        <v>1400</v>
      </c>
    </row>
    <row r="628" customFormat="false" ht="15.75" hidden="false" customHeight="false" outlineLevel="0" collapsed="false">
      <c r="A628" s="15" t="n">
        <f aca="false">A627+1</f>
        <v>626</v>
      </c>
      <c r="B628" s="16" t="s">
        <v>1283</v>
      </c>
      <c r="C628" s="17" t="s">
        <v>1284</v>
      </c>
      <c r="D628" s="18" t="s">
        <v>1278</v>
      </c>
      <c r="E628" s="14" t="n">
        <v>1090</v>
      </c>
    </row>
    <row r="629" customFormat="false" ht="15.75" hidden="false" customHeight="false" outlineLevel="0" collapsed="false">
      <c r="A629" s="15" t="n">
        <f aca="false">A628+1</f>
        <v>627</v>
      </c>
      <c r="B629" s="16" t="s">
        <v>1285</v>
      </c>
      <c r="C629" s="17" t="s">
        <v>1286</v>
      </c>
      <c r="D629" s="18" t="s">
        <v>1278</v>
      </c>
      <c r="E629" s="14" t="n">
        <v>1400</v>
      </c>
    </row>
    <row r="630" customFormat="false" ht="15.75" hidden="false" customHeight="false" outlineLevel="0" collapsed="false">
      <c r="A630" s="15" t="n">
        <f aca="false">A629+1</f>
        <v>628</v>
      </c>
      <c r="B630" s="16" t="s">
        <v>1287</v>
      </c>
      <c r="C630" s="17" t="s">
        <v>1288</v>
      </c>
      <c r="D630" s="18" t="s">
        <v>1278</v>
      </c>
      <c r="E630" s="14" t="n">
        <v>1400</v>
      </c>
    </row>
    <row r="631" customFormat="false" ht="15.75" hidden="false" customHeight="false" outlineLevel="0" collapsed="false">
      <c r="A631" s="15" t="n">
        <f aca="false">A630+1</f>
        <v>629</v>
      </c>
      <c r="B631" s="16" t="s">
        <v>1289</v>
      </c>
      <c r="C631" s="17" t="s">
        <v>1290</v>
      </c>
      <c r="D631" s="18" t="s">
        <v>1278</v>
      </c>
      <c r="E631" s="14" t="n">
        <v>2320</v>
      </c>
    </row>
    <row r="632" customFormat="false" ht="15.75" hidden="false" customHeight="false" outlineLevel="0" collapsed="false">
      <c r="A632" s="15" t="n">
        <f aca="false">A631+1</f>
        <v>630</v>
      </c>
      <c r="B632" s="16" t="s">
        <v>1291</v>
      </c>
      <c r="C632" s="17" t="s">
        <v>1292</v>
      </c>
      <c r="D632" s="18" t="s">
        <v>1278</v>
      </c>
      <c r="E632" s="14" t="n">
        <v>1400</v>
      </c>
    </row>
    <row r="633" customFormat="false" ht="15.75" hidden="false" customHeight="false" outlineLevel="0" collapsed="false">
      <c r="A633" s="15" t="n">
        <f aca="false">A632+1</f>
        <v>631</v>
      </c>
      <c r="B633" s="16" t="s">
        <v>1293</v>
      </c>
      <c r="C633" s="17" t="s">
        <v>1294</v>
      </c>
      <c r="D633" s="18" t="s">
        <v>1295</v>
      </c>
      <c r="E633" s="14" t="n">
        <v>770</v>
      </c>
    </row>
    <row r="634" customFormat="false" ht="15.75" hidden="false" customHeight="false" outlineLevel="0" collapsed="false">
      <c r="A634" s="15" t="n">
        <f aca="false">A633+1</f>
        <v>632</v>
      </c>
      <c r="B634" s="16" t="s">
        <v>1296</v>
      </c>
      <c r="C634" s="17" t="s">
        <v>1297</v>
      </c>
      <c r="D634" s="18" t="s">
        <v>1278</v>
      </c>
      <c r="E634" s="14" t="n">
        <v>1245</v>
      </c>
    </row>
    <row r="635" customFormat="false" ht="15.75" hidden="false" customHeight="false" outlineLevel="0" collapsed="false">
      <c r="A635" s="15" t="n">
        <f aca="false">A634+1</f>
        <v>633</v>
      </c>
      <c r="B635" s="16" t="s">
        <v>1298</v>
      </c>
      <c r="C635" s="17" t="s">
        <v>1299</v>
      </c>
      <c r="D635" s="18" t="s">
        <v>1278</v>
      </c>
      <c r="E635" s="14" t="n">
        <v>1245</v>
      </c>
    </row>
    <row r="636" customFormat="false" ht="15.75" hidden="false" customHeight="false" outlineLevel="0" collapsed="false">
      <c r="A636" s="15" t="n">
        <f aca="false">A635+1</f>
        <v>634</v>
      </c>
      <c r="B636" s="16" t="s">
        <v>1300</v>
      </c>
      <c r="C636" s="17" t="s">
        <v>1301</v>
      </c>
      <c r="D636" s="18" t="s">
        <v>1278</v>
      </c>
      <c r="E636" s="14" t="n">
        <v>1400</v>
      </c>
    </row>
    <row r="637" customFormat="false" ht="15.75" hidden="false" customHeight="false" outlineLevel="0" collapsed="false">
      <c r="A637" s="15" t="n">
        <f aca="false">A636+1</f>
        <v>635</v>
      </c>
      <c r="B637" s="16" t="s">
        <v>1302</v>
      </c>
      <c r="C637" s="17" t="s">
        <v>1303</v>
      </c>
      <c r="D637" s="18" t="s">
        <v>1278</v>
      </c>
      <c r="E637" s="14" t="n">
        <v>1860</v>
      </c>
    </row>
    <row r="638" customFormat="false" ht="15.75" hidden="false" customHeight="false" outlineLevel="0" collapsed="false">
      <c r="A638" s="15" t="n">
        <f aca="false">A637+1</f>
        <v>636</v>
      </c>
      <c r="B638" s="30" t="s">
        <v>1304</v>
      </c>
      <c r="C638" s="17" t="s">
        <v>1305</v>
      </c>
      <c r="D638" s="18" t="s">
        <v>1278</v>
      </c>
      <c r="E638" s="14" t="n">
        <v>1860</v>
      </c>
    </row>
    <row r="639" customFormat="false" ht="15.75" hidden="false" customHeight="false" outlineLevel="0" collapsed="false">
      <c r="A639" s="15" t="n">
        <f aca="false">A638+1</f>
        <v>637</v>
      </c>
      <c r="B639" s="16" t="s">
        <v>1306</v>
      </c>
      <c r="C639" s="17" t="s">
        <v>1307</v>
      </c>
      <c r="D639" s="18" t="s">
        <v>1278</v>
      </c>
      <c r="E639" s="14" t="n">
        <v>1860</v>
      </c>
    </row>
    <row r="640" customFormat="false" ht="15.75" hidden="false" customHeight="false" outlineLevel="0" collapsed="false">
      <c r="A640" s="15" t="n">
        <f aca="false">A639+1</f>
        <v>638</v>
      </c>
      <c r="B640" s="16" t="s">
        <v>1308</v>
      </c>
      <c r="C640" s="17" t="s">
        <v>1309</v>
      </c>
      <c r="D640" s="18" t="s">
        <v>1278</v>
      </c>
      <c r="E640" s="14" t="n">
        <v>1860</v>
      </c>
    </row>
    <row r="641" customFormat="false" ht="15.75" hidden="false" customHeight="false" outlineLevel="0" collapsed="false">
      <c r="A641" s="15" t="n">
        <f aca="false">A640+1</f>
        <v>639</v>
      </c>
      <c r="B641" s="16" t="s">
        <v>1310</v>
      </c>
      <c r="C641" s="17" t="s">
        <v>1311</v>
      </c>
      <c r="D641" s="18" t="s">
        <v>1278</v>
      </c>
      <c r="E641" s="14" t="n">
        <v>2320</v>
      </c>
    </row>
    <row r="642" customFormat="false" ht="15.75" hidden="false" customHeight="false" outlineLevel="0" collapsed="false">
      <c r="A642" s="15" t="n">
        <f aca="false">A641+1</f>
        <v>640</v>
      </c>
      <c r="B642" s="16" t="s">
        <v>1312</v>
      </c>
      <c r="C642" s="17" t="s">
        <v>1313</v>
      </c>
      <c r="D642" s="18" t="s">
        <v>1278</v>
      </c>
      <c r="E642" s="14" t="n">
        <v>2320</v>
      </c>
    </row>
    <row r="643" customFormat="false" ht="15.75" hidden="false" customHeight="false" outlineLevel="0" collapsed="false">
      <c r="A643" s="15" t="n">
        <f aca="false">A642+1</f>
        <v>641</v>
      </c>
      <c r="B643" s="16" t="s">
        <v>1314</v>
      </c>
      <c r="C643" s="17" t="s">
        <v>1315</v>
      </c>
      <c r="D643" s="18" t="s">
        <v>1278</v>
      </c>
      <c r="E643" s="14" t="n">
        <v>2320</v>
      </c>
    </row>
    <row r="644" customFormat="false" ht="15.75" hidden="false" customHeight="false" outlineLevel="0" collapsed="false">
      <c r="A644" s="15" t="n">
        <f aca="false">A643+1</f>
        <v>642</v>
      </c>
      <c r="B644" s="16" t="s">
        <v>1316</v>
      </c>
      <c r="C644" s="17" t="s">
        <v>1317</v>
      </c>
      <c r="D644" s="18" t="s">
        <v>1278</v>
      </c>
      <c r="E644" s="14" t="n">
        <v>2320</v>
      </c>
    </row>
    <row r="645" customFormat="false" ht="15.75" hidden="false" customHeight="false" outlineLevel="0" collapsed="false">
      <c r="A645" s="15" t="n">
        <f aca="false">A644+1</f>
        <v>643</v>
      </c>
      <c r="B645" s="16" t="s">
        <v>1318</v>
      </c>
      <c r="C645" s="17" t="s">
        <v>1319</v>
      </c>
      <c r="D645" s="18" t="s">
        <v>1278</v>
      </c>
      <c r="E645" s="14" t="n">
        <v>935</v>
      </c>
    </row>
    <row r="646" customFormat="false" ht="15.75" hidden="false" customHeight="false" outlineLevel="0" collapsed="false">
      <c r="A646" s="15" t="n">
        <f aca="false">A645+1</f>
        <v>644</v>
      </c>
      <c r="B646" s="16" t="s">
        <v>1320</v>
      </c>
      <c r="C646" s="17" t="s">
        <v>1321</v>
      </c>
      <c r="D646" s="18" t="s">
        <v>1278</v>
      </c>
      <c r="E646" s="14" t="n">
        <v>935</v>
      </c>
    </row>
    <row r="647" customFormat="false" ht="15.75" hidden="false" customHeight="false" outlineLevel="0" collapsed="false">
      <c r="A647" s="15" t="n">
        <f aca="false">A646+1</f>
        <v>645</v>
      </c>
      <c r="B647" s="16" t="s">
        <v>1322</v>
      </c>
      <c r="C647" s="17" t="s">
        <v>1323</v>
      </c>
      <c r="D647" s="18" t="s">
        <v>1278</v>
      </c>
      <c r="E647" s="14" t="n">
        <v>935</v>
      </c>
    </row>
    <row r="648" customFormat="false" ht="15.75" hidden="false" customHeight="false" outlineLevel="0" collapsed="false">
      <c r="A648" s="15" t="n">
        <f aca="false">A647+1</f>
        <v>646</v>
      </c>
      <c r="B648" s="16" t="s">
        <v>1324</v>
      </c>
      <c r="C648" s="17" t="s">
        <v>1325</v>
      </c>
      <c r="D648" s="18" t="s">
        <v>1278</v>
      </c>
      <c r="E648" s="14" t="n">
        <v>935</v>
      </c>
    </row>
    <row r="649" customFormat="false" ht="15.75" hidden="false" customHeight="false" outlineLevel="0" collapsed="false">
      <c r="A649" s="15" t="n">
        <f aca="false">A648+1</f>
        <v>647</v>
      </c>
      <c r="B649" s="16" t="s">
        <v>1326</v>
      </c>
      <c r="C649" s="17" t="s">
        <v>1327</v>
      </c>
      <c r="D649" s="18" t="s">
        <v>1278</v>
      </c>
      <c r="E649" s="14" t="n">
        <v>935</v>
      </c>
    </row>
    <row r="650" customFormat="false" ht="15.75" hidden="false" customHeight="false" outlineLevel="0" collapsed="false">
      <c r="A650" s="15" t="n">
        <f aca="false">A649+1</f>
        <v>648</v>
      </c>
      <c r="B650" s="16" t="s">
        <v>1328</v>
      </c>
      <c r="C650" s="17" t="s">
        <v>1329</v>
      </c>
      <c r="D650" s="18" t="s">
        <v>1278</v>
      </c>
      <c r="E650" s="14" t="n">
        <v>935</v>
      </c>
    </row>
    <row r="651" customFormat="false" ht="15.75" hidden="false" customHeight="false" outlineLevel="0" collapsed="false">
      <c r="A651" s="15" t="n">
        <f aca="false">A650+1</f>
        <v>649</v>
      </c>
      <c r="B651" s="16" t="s">
        <v>1330</v>
      </c>
      <c r="C651" s="17" t="s">
        <v>1331</v>
      </c>
      <c r="D651" s="18" t="s">
        <v>1278</v>
      </c>
      <c r="E651" s="14" t="n">
        <v>2010</v>
      </c>
    </row>
    <row r="652" customFormat="false" ht="15.75" hidden="false" customHeight="false" outlineLevel="0" collapsed="false">
      <c r="A652" s="15" t="n">
        <f aca="false">A651+1</f>
        <v>650</v>
      </c>
      <c r="B652" s="16" t="s">
        <v>1332</v>
      </c>
      <c r="C652" s="17" t="s">
        <v>1333</v>
      </c>
      <c r="D652" s="18" t="s">
        <v>1295</v>
      </c>
      <c r="E652" s="14" t="n">
        <v>2010</v>
      </c>
    </row>
    <row r="653" customFormat="false" ht="15.75" hidden="false" customHeight="false" outlineLevel="0" collapsed="false">
      <c r="A653" s="15" t="n">
        <f aca="false">A652+1</f>
        <v>651</v>
      </c>
      <c r="B653" s="16" t="s">
        <v>1334</v>
      </c>
      <c r="C653" s="17" t="s">
        <v>1335</v>
      </c>
      <c r="D653" s="18" t="s">
        <v>1278</v>
      </c>
      <c r="E653" s="14" t="n">
        <v>2330</v>
      </c>
    </row>
    <row r="654" customFormat="false" ht="15.75" hidden="false" customHeight="false" outlineLevel="0" collapsed="false">
      <c r="A654" s="15" t="n">
        <f aca="false">A653+1</f>
        <v>652</v>
      </c>
      <c r="B654" s="16" t="s">
        <v>1336</v>
      </c>
      <c r="C654" s="17" t="s">
        <v>1337</v>
      </c>
      <c r="D654" s="18" t="s">
        <v>1278</v>
      </c>
      <c r="E654" s="14" t="n">
        <v>2330</v>
      </c>
    </row>
    <row r="655" customFormat="false" ht="15.75" hidden="false" customHeight="false" outlineLevel="0" collapsed="false">
      <c r="A655" s="15" t="n">
        <f aca="false">A654+1</f>
        <v>653</v>
      </c>
      <c r="B655" s="16" t="s">
        <v>1338</v>
      </c>
      <c r="C655" s="17" t="s">
        <v>1339</v>
      </c>
      <c r="D655" s="18" t="s">
        <v>1278</v>
      </c>
      <c r="E655" s="14" t="n">
        <v>2330</v>
      </c>
    </row>
    <row r="656" customFormat="false" ht="15.75" hidden="false" customHeight="false" outlineLevel="0" collapsed="false">
      <c r="A656" s="15" t="n">
        <f aca="false">A655+1</f>
        <v>654</v>
      </c>
      <c r="B656" s="16" t="s">
        <v>1340</v>
      </c>
      <c r="C656" s="17" t="s">
        <v>1341</v>
      </c>
      <c r="D656" s="18" t="s">
        <v>1278</v>
      </c>
      <c r="E656" s="14" t="n">
        <v>2485</v>
      </c>
    </row>
    <row r="657" customFormat="false" ht="15.75" hidden="false" customHeight="false" outlineLevel="0" collapsed="false">
      <c r="A657" s="15" t="n">
        <f aca="false">A656+1</f>
        <v>655</v>
      </c>
      <c r="B657" s="16" t="s">
        <v>1342</v>
      </c>
      <c r="C657" s="17" t="s">
        <v>1343</v>
      </c>
      <c r="D657" s="18" t="s">
        <v>1278</v>
      </c>
      <c r="E657" s="14" t="n">
        <v>2485</v>
      </c>
    </row>
    <row r="658" customFormat="false" ht="15.75" hidden="false" customHeight="false" outlineLevel="0" collapsed="false">
      <c r="A658" s="15" t="n">
        <f aca="false">A657+1</f>
        <v>656</v>
      </c>
      <c r="B658" s="16" t="s">
        <v>1344</v>
      </c>
      <c r="C658" s="17" t="s">
        <v>1345</v>
      </c>
      <c r="D658" s="18" t="s">
        <v>1278</v>
      </c>
      <c r="E658" s="14" t="n">
        <v>2320</v>
      </c>
    </row>
    <row r="659" customFormat="false" ht="15.75" hidden="false" customHeight="false" outlineLevel="0" collapsed="false">
      <c r="A659" s="15" t="n">
        <f aca="false">A658+1</f>
        <v>657</v>
      </c>
      <c r="B659" s="16" t="s">
        <v>1346</v>
      </c>
      <c r="C659" s="17" t="s">
        <v>1347</v>
      </c>
      <c r="D659" s="18" t="s">
        <v>1278</v>
      </c>
      <c r="E659" s="14" t="n">
        <v>2485</v>
      </c>
    </row>
    <row r="660" customFormat="false" ht="15.75" hidden="false" customHeight="false" outlineLevel="0" collapsed="false">
      <c r="A660" s="15" t="n">
        <f aca="false">A659+1</f>
        <v>658</v>
      </c>
      <c r="B660" s="16" t="s">
        <v>1348</v>
      </c>
      <c r="C660" s="17" t="s">
        <v>1349</v>
      </c>
      <c r="D660" s="18" t="s">
        <v>1278</v>
      </c>
      <c r="E660" s="14" t="n">
        <v>2485</v>
      </c>
    </row>
    <row r="661" customFormat="false" ht="15.75" hidden="false" customHeight="false" outlineLevel="0" collapsed="false">
      <c r="A661" s="15" t="n">
        <f aca="false">A660+1</f>
        <v>659</v>
      </c>
      <c r="B661" s="16" t="s">
        <v>1350</v>
      </c>
      <c r="C661" s="17" t="s">
        <v>1351</v>
      </c>
      <c r="D661" s="18" t="s">
        <v>1278</v>
      </c>
      <c r="E661" s="14" t="n">
        <v>3715</v>
      </c>
    </row>
    <row r="662" customFormat="false" ht="15.75" hidden="false" customHeight="false" outlineLevel="0" collapsed="false">
      <c r="A662" s="15" t="n">
        <f aca="false">A661+1</f>
        <v>660</v>
      </c>
      <c r="B662" s="16" t="s">
        <v>1352</v>
      </c>
      <c r="C662" s="17" t="s">
        <v>1353</v>
      </c>
      <c r="D662" s="18" t="s">
        <v>1278</v>
      </c>
      <c r="E662" s="14" t="n">
        <v>4035</v>
      </c>
    </row>
    <row r="663" customFormat="false" ht="15.75" hidden="false" customHeight="false" outlineLevel="0" collapsed="false">
      <c r="A663" s="15" t="n">
        <f aca="false">A662+1</f>
        <v>661</v>
      </c>
      <c r="B663" s="16" t="s">
        <v>1354</v>
      </c>
      <c r="C663" s="17" t="s">
        <v>1355</v>
      </c>
      <c r="D663" s="18" t="s">
        <v>1356</v>
      </c>
      <c r="E663" s="14" t="n">
        <v>1090</v>
      </c>
    </row>
    <row r="664" customFormat="false" ht="15.75" hidden="false" customHeight="false" outlineLevel="0" collapsed="false">
      <c r="A664" s="15" t="n">
        <f aca="false">A663+1</f>
        <v>662</v>
      </c>
      <c r="B664" s="16" t="s">
        <v>1357</v>
      </c>
      <c r="C664" s="17" t="s">
        <v>1358</v>
      </c>
      <c r="D664" s="18" t="s">
        <v>1356</v>
      </c>
      <c r="E664" s="14" t="n">
        <v>1090</v>
      </c>
    </row>
    <row r="665" customFormat="false" ht="15.75" hidden="false" customHeight="false" outlineLevel="0" collapsed="false">
      <c r="A665" s="15" t="n">
        <f aca="false">A664+1</f>
        <v>663</v>
      </c>
      <c r="B665" s="16" t="s">
        <v>1359</v>
      </c>
      <c r="C665" s="17" t="s">
        <v>1360</v>
      </c>
      <c r="D665" s="18" t="s">
        <v>1278</v>
      </c>
      <c r="E665" s="14" t="n">
        <v>2010</v>
      </c>
    </row>
    <row r="666" customFormat="false" ht="15.75" hidden="false" customHeight="false" outlineLevel="0" collapsed="false">
      <c r="A666" s="15" t="n">
        <f aca="false">A665+1</f>
        <v>664</v>
      </c>
      <c r="B666" s="16" t="s">
        <v>1361</v>
      </c>
      <c r="C666" s="17" t="s">
        <v>1362</v>
      </c>
      <c r="D666" s="18" t="s">
        <v>1278</v>
      </c>
      <c r="E666" s="14" t="n">
        <v>1550</v>
      </c>
    </row>
    <row r="667" customFormat="false" ht="15.75" hidden="false" customHeight="false" outlineLevel="0" collapsed="false">
      <c r="A667" s="15" t="n">
        <f aca="false">A666+1</f>
        <v>665</v>
      </c>
      <c r="B667" s="16" t="s">
        <v>1363</v>
      </c>
      <c r="C667" s="17" t="s">
        <v>1364</v>
      </c>
      <c r="D667" s="18" t="s">
        <v>1278</v>
      </c>
      <c r="E667" s="14" t="n">
        <v>2485</v>
      </c>
    </row>
    <row r="668" customFormat="false" ht="15.75" hidden="false" customHeight="false" outlineLevel="0" collapsed="false">
      <c r="A668" s="15" t="n">
        <f aca="false">A667+1</f>
        <v>666</v>
      </c>
      <c r="B668" s="16" t="s">
        <v>1365</v>
      </c>
      <c r="C668" s="17" t="s">
        <v>1366</v>
      </c>
      <c r="D668" s="18" t="s">
        <v>1278</v>
      </c>
      <c r="E668" s="14" t="n">
        <v>1400</v>
      </c>
    </row>
    <row r="669" customFormat="false" ht="15.75" hidden="false" customHeight="false" outlineLevel="0" collapsed="false">
      <c r="A669" s="15" t="n">
        <f aca="false">A668+1</f>
        <v>667</v>
      </c>
      <c r="B669" s="16" t="s">
        <v>1367</v>
      </c>
      <c r="C669" s="17" t="s">
        <v>1368</v>
      </c>
      <c r="D669" s="18" t="s">
        <v>1278</v>
      </c>
      <c r="E669" s="14" t="n">
        <v>8680</v>
      </c>
    </row>
    <row r="670" customFormat="false" ht="15.75" hidden="false" customHeight="false" outlineLevel="0" collapsed="false">
      <c r="A670" s="15" t="n">
        <f aca="false">A669+1</f>
        <v>668</v>
      </c>
      <c r="B670" s="19" t="s">
        <v>1369</v>
      </c>
      <c r="C670" s="20" t="s">
        <v>1370</v>
      </c>
      <c r="D670" s="21" t="s">
        <v>1278</v>
      </c>
      <c r="E670" s="22" t="n">
        <v>8680</v>
      </c>
    </row>
    <row r="671" customFormat="false" ht="15.75" hidden="false" customHeight="false" outlineLevel="0" collapsed="false">
      <c r="A671" s="15" t="n">
        <f aca="false">A670+1</f>
        <v>669</v>
      </c>
      <c r="B671" s="19" t="s">
        <v>1371</v>
      </c>
      <c r="C671" s="20" t="s">
        <v>1372</v>
      </c>
      <c r="D671" s="21" t="s">
        <v>1278</v>
      </c>
      <c r="E671" s="22" t="n">
        <v>6965</v>
      </c>
    </row>
    <row r="672" customFormat="false" ht="15.75" hidden="false" customHeight="false" outlineLevel="0" collapsed="false">
      <c r="A672" s="15" t="n">
        <f aca="false">A671+1</f>
        <v>670</v>
      </c>
      <c r="B672" s="16" t="s">
        <v>1373</v>
      </c>
      <c r="C672" s="17" t="s">
        <v>1374</v>
      </c>
      <c r="D672" s="18" t="s">
        <v>1278</v>
      </c>
      <c r="E672" s="14" t="n">
        <v>2330</v>
      </c>
    </row>
    <row r="673" customFormat="false" ht="15.75" hidden="false" customHeight="false" outlineLevel="0" collapsed="false">
      <c r="A673" s="15" t="n">
        <f aca="false">A672+1</f>
        <v>671</v>
      </c>
      <c r="B673" s="16" t="s">
        <v>1375</v>
      </c>
      <c r="C673" s="17" t="s">
        <v>1376</v>
      </c>
      <c r="D673" s="18" t="s">
        <v>1278</v>
      </c>
      <c r="E673" s="14" t="n">
        <v>1550</v>
      </c>
    </row>
    <row r="674" customFormat="false" ht="15.75" hidden="false" customHeight="false" outlineLevel="0" collapsed="false">
      <c r="A674" s="15" t="n">
        <f aca="false">A673+1</f>
        <v>672</v>
      </c>
      <c r="B674" s="16" t="s">
        <v>1377</v>
      </c>
      <c r="C674" s="17" t="s">
        <v>1378</v>
      </c>
      <c r="D674" s="18" t="s">
        <v>1278</v>
      </c>
      <c r="E674" s="14" t="n">
        <v>1860</v>
      </c>
    </row>
    <row r="675" customFormat="false" ht="15.75" hidden="false" customHeight="false" outlineLevel="0" collapsed="false">
      <c r="A675" s="15" t="n">
        <f aca="false">A674+1</f>
        <v>673</v>
      </c>
      <c r="B675" s="16" t="s">
        <v>1379</v>
      </c>
      <c r="C675" s="17" t="s">
        <v>1380</v>
      </c>
      <c r="D675" s="18" t="s">
        <v>1278</v>
      </c>
      <c r="E675" s="14" t="n">
        <v>1860</v>
      </c>
    </row>
    <row r="676" customFormat="false" ht="15.75" hidden="false" customHeight="false" outlineLevel="0" collapsed="false">
      <c r="A676" s="15" t="n">
        <f aca="false">A675+1</f>
        <v>674</v>
      </c>
      <c r="B676" s="16" t="s">
        <v>1381</v>
      </c>
      <c r="C676" s="17" t="s">
        <v>1382</v>
      </c>
      <c r="D676" s="18" t="s">
        <v>1278</v>
      </c>
      <c r="E676" s="14" t="n">
        <v>1550</v>
      </c>
    </row>
    <row r="677" customFormat="false" ht="15.75" hidden="false" customHeight="false" outlineLevel="0" collapsed="false">
      <c r="A677" s="15" t="n">
        <f aca="false">A676+1</f>
        <v>675</v>
      </c>
      <c r="B677" s="16" t="s">
        <v>1383</v>
      </c>
      <c r="C677" s="17" t="s">
        <v>1384</v>
      </c>
      <c r="D677" s="18" t="s">
        <v>1278</v>
      </c>
      <c r="E677" s="14" t="n">
        <v>1860</v>
      </c>
    </row>
    <row r="678" customFormat="false" ht="15.75" hidden="false" customHeight="false" outlineLevel="0" collapsed="false">
      <c r="A678" s="15" t="n">
        <f aca="false">A677+1</f>
        <v>676</v>
      </c>
      <c r="B678" s="16" t="s">
        <v>1385</v>
      </c>
      <c r="C678" s="17" t="s">
        <v>1386</v>
      </c>
      <c r="D678" s="18" t="s">
        <v>1278</v>
      </c>
      <c r="E678" s="14" t="n">
        <v>1860</v>
      </c>
    </row>
    <row r="679" customFormat="false" ht="15.75" hidden="false" customHeight="false" outlineLevel="0" collapsed="false">
      <c r="A679" s="15" t="n">
        <f aca="false">A678+1</f>
        <v>677</v>
      </c>
      <c r="B679" s="16" t="s">
        <v>1387</v>
      </c>
      <c r="C679" s="17" t="s">
        <v>1388</v>
      </c>
      <c r="D679" s="18" t="s">
        <v>1278</v>
      </c>
      <c r="E679" s="14" t="n">
        <v>2010</v>
      </c>
    </row>
    <row r="680" customFormat="false" ht="15.75" hidden="false" customHeight="false" outlineLevel="0" collapsed="false">
      <c r="A680" s="15" t="n">
        <f aca="false">A679+1</f>
        <v>678</v>
      </c>
      <c r="B680" s="30" t="s">
        <v>1389</v>
      </c>
      <c r="C680" s="17" t="s">
        <v>1390</v>
      </c>
      <c r="D680" s="18" t="s">
        <v>1278</v>
      </c>
      <c r="E680" s="14" t="n">
        <v>2010</v>
      </c>
    </row>
    <row r="681" customFormat="false" ht="15.75" hidden="false" customHeight="false" outlineLevel="0" collapsed="false">
      <c r="A681" s="15" t="n">
        <f aca="false">A680+1</f>
        <v>679</v>
      </c>
      <c r="B681" s="30" t="s">
        <v>1391</v>
      </c>
      <c r="C681" s="17" t="s">
        <v>1392</v>
      </c>
      <c r="D681" s="18" t="s">
        <v>1278</v>
      </c>
      <c r="E681" s="14" t="n">
        <v>1550</v>
      </c>
    </row>
    <row r="682" customFormat="false" ht="15.75" hidden="false" customHeight="false" outlineLevel="0" collapsed="false">
      <c r="A682" s="15" t="n">
        <f aca="false">A681+1</f>
        <v>680</v>
      </c>
      <c r="B682" s="30" t="s">
        <v>1393</v>
      </c>
      <c r="C682" s="17" t="s">
        <v>1394</v>
      </c>
      <c r="D682" s="18" t="s">
        <v>1278</v>
      </c>
      <c r="E682" s="14" t="n">
        <v>1550</v>
      </c>
    </row>
    <row r="683" customFormat="false" ht="15.75" hidden="false" customHeight="false" outlineLevel="0" collapsed="false">
      <c r="A683" s="15" t="n">
        <f aca="false">A682+1</f>
        <v>681</v>
      </c>
      <c r="B683" s="16" t="s">
        <v>1395</v>
      </c>
      <c r="C683" s="17" t="s">
        <v>1396</v>
      </c>
      <c r="D683" s="18" t="s">
        <v>1278</v>
      </c>
      <c r="E683" s="14" t="n">
        <v>1550</v>
      </c>
    </row>
    <row r="684" customFormat="false" ht="15.75" hidden="false" customHeight="false" outlineLevel="0" collapsed="false">
      <c r="A684" s="15" t="n">
        <f aca="false">A683+1</f>
        <v>682</v>
      </c>
      <c r="B684" s="16" t="s">
        <v>1397</v>
      </c>
      <c r="C684" s="17" t="s">
        <v>1398</v>
      </c>
      <c r="D684" s="18" t="s">
        <v>1278</v>
      </c>
      <c r="E684" s="14" t="n">
        <v>2165</v>
      </c>
    </row>
    <row r="685" customFormat="false" ht="15.75" hidden="false" customHeight="false" outlineLevel="0" collapsed="false">
      <c r="A685" s="15" t="n">
        <f aca="false">A684+1</f>
        <v>683</v>
      </c>
      <c r="B685" s="16" t="s">
        <v>1399</v>
      </c>
      <c r="C685" s="17" t="s">
        <v>1400</v>
      </c>
      <c r="D685" s="18" t="s">
        <v>1278</v>
      </c>
      <c r="E685" s="14" t="n">
        <v>2010</v>
      </c>
    </row>
    <row r="686" customFormat="false" ht="15.75" hidden="false" customHeight="false" outlineLevel="0" collapsed="false">
      <c r="A686" s="15" t="n">
        <f aca="false">A685+1</f>
        <v>684</v>
      </c>
      <c r="B686" s="16" t="s">
        <v>1401</v>
      </c>
      <c r="C686" s="17" t="s">
        <v>1402</v>
      </c>
      <c r="D686" s="18" t="s">
        <v>1278</v>
      </c>
      <c r="E686" s="14" t="n">
        <v>2010</v>
      </c>
    </row>
    <row r="687" customFormat="false" ht="15.75" hidden="false" customHeight="false" outlineLevel="0" collapsed="false">
      <c r="A687" s="15" t="n">
        <f aca="false">A686+1</f>
        <v>685</v>
      </c>
      <c r="B687" s="16" t="s">
        <v>1403</v>
      </c>
      <c r="C687" s="17" t="s">
        <v>1404</v>
      </c>
      <c r="D687" s="18" t="s">
        <v>1278</v>
      </c>
      <c r="E687" s="14" t="n">
        <v>2010</v>
      </c>
    </row>
    <row r="688" customFormat="false" ht="15.75" hidden="false" customHeight="false" outlineLevel="0" collapsed="false">
      <c r="A688" s="15" t="n">
        <f aca="false">A687+1</f>
        <v>686</v>
      </c>
      <c r="B688" s="16" t="s">
        <v>1405</v>
      </c>
      <c r="C688" s="17" t="s">
        <v>1406</v>
      </c>
      <c r="D688" s="18" t="s">
        <v>1278</v>
      </c>
      <c r="E688" s="14" t="n">
        <v>2010</v>
      </c>
    </row>
    <row r="689" customFormat="false" ht="15.75" hidden="false" customHeight="false" outlineLevel="0" collapsed="false">
      <c r="A689" s="15" t="n">
        <f aca="false">A688+1</f>
        <v>687</v>
      </c>
      <c r="B689" s="16" t="s">
        <v>1407</v>
      </c>
      <c r="C689" s="17" t="s">
        <v>1408</v>
      </c>
      <c r="D689" s="18" t="s">
        <v>1278</v>
      </c>
      <c r="E689" s="14" t="n">
        <v>1550</v>
      </c>
    </row>
    <row r="690" customFormat="false" ht="15.75" hidden="false" customHeight="false" outlineLevel="0" collapsed="false">
      <c r="A690" s="15" t="n">
        <f aca="false">A689+1</f>
        <v>688</v>
      </c>
      <c r="B690" s="16" t="s">
        <v>1409</v>
      </c>
      <c r="C690" s="17" t="s">
        <v>1410</v>
      </c>
      <c r="D690" s="18" t="s">
        <v>1278</v>
      </c>
      <c r="E690" s="14" t="n">
        <v>1550</v>
      </c>
    </row>
    <row r="691" customFormat="false" ht="15.75" hidden="false" customHeight="false" outlineLevel="0" collapsed="false">
      <c r="A691" s="15" t="n">
        <f aca="false">A690+1</f>
        <v>689</v>
      </c>
      <c r="B691" s="16" t="s">
        <v>1411</v>
      </c>
      <c r="C691" s="17" t="s">
        <v>1412</v>
      </c>
      <c r="D691" s="18" t="s">
        <v>1278</v>
      </c>
      <c r="E691" s="14" t="n">
        <v>1550</v>
      </c>
    </row>
    <row r="692" customFormat="false" ht="15.75" hidden="false" customHeight="false" outlineLevel="0" collapsed="false">
      <c r="A692" s="15" t="n">
        <f aca="false">A691+1</f>
        <v>690</v>
      </c>
      <c r="B692" s="16" t="s">
        <v>1413</v>
      </c>
      <c r="C692" s="17" t="s">
        <v>1414</v>
      </c>
      <c r="D692" s="18" t="s">
        <v>1278</v>
      </c>
      <c r="E692" s="14" t="n">
        <v>1550</v>
      </c>
    </row>
    <row r="693" customFormat="false" ht="15.75" hidden="false" customHeight="false" outlineLevel="0" collapsed="false">
      <c r="A693" s="15" t="n">
        <f aca="false">A692+1</f>
        <v>691</v>
      </c>
      <c r="B693" s="16" t="s">
        <v>1415</v>
      </c>
      <c r="C693" s="17" t="s">
        <v>1416</v>
      </c>
      <c r="D693" s="18" t="s">
        <v>1278</v>
      </c>
      <c r="E693" s="14" t="n">
        <v>1245</v>
      </c>
    </row>
    <row r="694" customFormat="false" ht="15.75" hidden="false" customHeight="false" outlineLevel="0" collapsed="false">
      <c r="A694" s="15" t="n">
        <f aca="false">A693+1</f>
        <v>692</v>
      </c>
      <c r="B694" s="16" t="s">
        <v>1417</v>
      </c>
      <c r="C694" s="17" t="s">
        <v>1418</v>
      </c>
      <c r="D694" s="18" t="s">
        <v>1278</v>
      </c>
      <c r="E694" s="14" t="n">
        <v>1245</v>
      </c>
    </row>
    <row r="695" customFormat="false" ht="15.75" hidden="false" customHeight="false" outlineLevel="0" collapsed="false">
      <c r="A695" s="15" t="n">
        <f aca="false">A694+1</f>
        <v>693</v>
      </c>
      <c r="B695" s="16" t="s">
        <v>1419</v>
      </c>
      <c r="C695" s="17" t="s">
        <v>1420</v>
      </c>
      <c r="D695" s="18" t="s">
        <v>1278</v>
      </c>
      <c r="E695" s="14" t="n">
        <v>1860</v>
      </c>
    </row>
    <row r="696" customFormat="false" ht="15.75" hidden="false" customHeight="false" outlineLevel="0" collapsed="false">
      <c r="A696" s="15" t="n">
        <f aca="false">A695+1</f>
        <v>694</v>
      </c>
      <c r="B696" s="19" t="s">
        <v>1421</v>
      </c>
      <c r="C696" s="20" t="s">
        <v>1422</v>
      </c>
      <c r="D696" s="21" t="s">
        <v>1278</v>
      </c>
      <c r="E696" s="22" t="n">
        <v>3405</v>
      </c>
    </row>
    <row r="697" customFormat="false" ht="15.75" hidden="false" customHeight="false" outlineLevel="0" collapsed="false">
      <c r="A697" s="15" t="n">
        <f aca="false">A696+1</f>
        <v>695</v>
      </c>
      <c r="B697" s="16" t="s">
        <v>1423</v>
      </c>
      <c r="C697" s="17" t="s">
        <v>1424</v>
      </c>
      <c r="D697" s="18" t="s">
        <v>1278</v>
      </c>
      <c r="E697" s="14" t="n">
        <v>1550</v>
      </c>
    </row>
    <row r="698" customFormat="false" ht="15.75" hidden="false" customHeight="false" outlineLevel="0" collapsed="false">
      <c r="A698" s="15" t="n">
        <f aca="false">A697+1</f>
        <v>696</v>
      </c>
      <c r="B698" s="16" t="s">
        <v>1425</v>
      </c>
      <c r="C698" s="17" t="s">
        <v>1426</v>
      </c>
      <c r="D698" s="18" t="s">
        <v>1278</v>
      </c>
      <c r="E698" s="14" t="n">
        <v>1860</v>
      </c>
    </row>
    <row r="699" customFormat="false" ht="15.75" hidden="false" customHeight="false" outlineLevel="0" collapsed="false">
      <c r="A699" s="15" t="n">
        <f aca="false">A698+1</f>
        <v>697</v>
      </c>
      <c r="B699" s="16" t="s">
        <v>1427</v>
      </c>
      <c r="C699" s="17" t="s">
        <v>1428</v>
      </c>
      <c r="D699" s="18" t="s">
        <v>518</v>
      </c>
      <c r="E699" s="14" t="n">
        <v>1860</v>
      </c>
    </row>
    <row r="700" customFormat="false" ht="15.75" hidden="false" customHeight="false" outlineLevel="0" collapsed="false">
      <c r="A700" s="15" t="n">
        <f aca="false">A699+1</f>
        <v>698</v>
      </c>
      <c r="B700" s="16" t="s">
        <v>1429</v>
      </c>
      <c r="C700" s="17" t="s">
        <v>1430</v>
      </c>
      <c r="D700" s="18" t="s">
        <v>925</v>
      </c>
      <c r="E700" s="14" t="n">
        <v>3405</v>
      </c>
    </row>
    <row r="701" customFormat="false" ht="15.75" hidden="false" customHeight="false" outlineLevel="0" collapsed="false">
      <c r="A701" s="15" t="n">
        <f aca="false">A700+1</f>
        <v>699</v>
      </c>
      <c r="B701" s="16" t="s">
        <v>1431</v>
      </c>
      <c r="C701" s="17" t="s">
        <v>1432</v>
      </c>
      <c r="D701" s="18" t="s">
        <v>925</v>
      </c>
      <c r="E701" s="14" t="n">
        <v>3715</v>
      </c>
    </row>
    <row r="702" customFormat="false" ht="15.75" hidden="false" customHeight="false" outlineLevel="0" collapsed="false">
      <c r="A702" s="15" t="n">
        <f aca="false">A701+1</f>
        <v>700</v>
      </c>
      <c r="B702" s="16" t="s">
        <v>1433</v>
      </c>
      <c r="C702" s="17" t="s">
        <v>1434</v>
      </c>
      <c r="D702" s="18" t="s">
        <v>925</v>
      </c>
      <c r="E702" s="14" t="n">
        <v>3125</v>
      </c>
    </row>
    <row r="703" customFormat="false" ht="15.75" hidden="false" customHeight="false" outlineLevel="0" collapsed="false">
      <c r="A703" s="15" t="n">
        <f aca="false">A702+1</f>
        <v>701</v>
      </c>
      <c r="B703" s="16" t="s">
        <v>1435</v>
      </c>
      <c r="C703" s="17" t="s">
        <v>1436</v>
      </c>
      <c r="D703" s="18" t="s">
        <v>925</v>
      </c>
      <c r="E703" s="14" t="n">
        <v>6200</v>
      </c>
    </row>
    <row r="704" customFormat="false" ht="15.75" hidden="false" customHeight="false" outlineLevel="0" collapsed="false">
      <c r="A704" s="15" t="n">
        <f aca="false">A703+1</f>
        <v>702</v>
      </c>
      <c r="B704" s="16" t="s">
        <v>1437</v>
      </c>
      <c r="C704" s="17" t="s">
        <v>1438</v>
      </c>
      <c r="D704" s="18" t="s">
        <v>925</v>
      </c>
      <c r="E704" s="14" t="n">
        <v>2090</v>
      </c>
    </row>
    <row r="705" customFormat="false" ht="15.75" hidden="false" customHeight="false" outlineLevel="0" collapsed="false">
      <c r="A705" s="15" t="n">
        <f aca="false">A704+1</f>
        <v>703</v>
      </c>
      <c r="B705" s="16" t="s">
        <v>1439</v>
      </c>
      <c r="C705" s="17" t="s">
        <v>1440</v>
      </c>
      <c r="D705" s="18" t="s">
        <v>925</v>
      </c>
      <c r="E705" s="14" t="n">
        <v>3470</v>
      </c>
    </row>
    <row r="706" customFormat="false" ht="15.75" hidden="false" customHeight="false" outlineLevel="0" collapsed="false">
      <c r="A706" s="15" t="n">
        <f aca="false">A705+1</f>
        <v>704</v>
      </c>
      <c r="B706" s="16" t="s">
        <v>1441</v>
      </c>
      <c r="C706" s="17" t="s">
        <v>1442</v>
      </c>
      <c r="D706" s="18" t="s">
        <v>838</v>
      </c>
      <c r="E706" s="14" t="n">
        <v>1400</v>
      </c>
    </row>
    <row r="707" customFormat="false" ht="15.75" hidden="false" customHeight="false" outlineLevel="0" collapsed="false">
      <c r="A707" s="15" t="n">
        <f aca="false">A706+1</f>
        <v>705</v>
      </c>
      <c r="B707" s="16" t="s">
        <v>1443</v>
      </c>
      <c r="C707" s="17" t="s">
        <v>1444</v>
      </c>
      <c r="D707" s="18" t="s">
        <v>925</v>
      </c>
      <c r="E707" s="14" t="n">
        <v>2550</v>
      </c>
    </row>
    <row r="708" customFormat="false" ht="15.75" hidden="false" customHeight="false" outlineLevel="0" collapsed="false">
      <c r="A708" s="15" t="n">
        <f aca="false">A707+1</f>
        <v>706</v>
      </c>
      <c r="B708" s="16" t="s">
        <v>1445</v>
      </c>
      <c r="C708" s="17" t="s">
        <v>1446</v>
      </c>
      <c r="D708" s="18" t="s">
        <v>925</v>
      </c>
      <c r="E708" s="14" t="n">
        <v>13660</v>
      </c>
    </row>
    <row r="709" customFormat="false" ht="15.75" hidden="false" customHeight="false" outlineLevel="0" collapsed="false">
      <c r="A709" s="15" t="n">
        <f aca="false">A708+1</f>
        <v>707</v>
      </c>
      <c r="B709" s="16" t="s">
        <v>1447</v>
      </c>
      <c r="C709" s="17" t="s">
        <v>1448</v>
      </c>
      <c r="D709" s="18" t="s">
        <v>925</v>
      </c>
      <c r="E709" s="14" t="n">
        <v>6200</v>
      </c>
    </row>
    <row r="710" customFormat="false" ht="15.75" hidden="false" customHeight="false" outlineLevel="0" collapsed="false">
      <c r="A710" s="15" t="n">
        <f aca="false">A709+1</f>
        <v>708</v>
      </c>
      <c r="B710" s="16" t="s">
        <v>1449</v>
      </c>
      <c r="C710" s="17" t="s">
        <v>1450</v>
      </c>
      <c r="D710" s="18" t="s">
        <v>925</v>
      </c>
      <c r="E710" s="14" t="n">
        <v>6200</v>
      </c>
    </row>
    <row r="711" customFormat="false" ht="15.75" hidden="false" customHeight="false" outlineLevel="0" collapsed="false">
      <c r="A711" s="15" t="n">
        <f aca="false">A710+1</f>
        <v>709</v>
      </c>
      <c r="B711" s="16" t="s">
        <v>1451</v>
      </c>
      <c r="C711" s="17" t="s">
        <v>1452</v>
      </c>
      <c r="D711" s="18" t="s">
        <v>925</v>
      </c>
      <c r="E711" s="14" t="n">
        <v>4650</v>
      </c>
    </row>
    <row r="712" customFormat="false" ht="15.75" hidden="false" customHeight="false" outlineLevel="0" collapsed="false">
      <c r="A712" s="15" t="n">
        <f aca="false">A711+1</f>
        <v>710</v>
      </c>
      <c r="B712" s="16" t="s">
        <v>1453</v>
      </c>
      <c r="C712" s="17" t="s">
        <v>1454</v>
      </c>
      <c r="D712" s="18" t="s">
        <v>925</v>
      </c>
      <c r="E712" s="14" t="n">
        <v>4340</v>
      </c>
    </row>
    <row r="713" customFormat="false" ht="15.75" hidden="false" customHeight="false" outlineLevel="0" collapsed="false">
      <c r="A713" s="15" t="n">
        <f aca="false">A712+1</f>
        <v>711</v>
      </c>
      <c r="B713" s="16" t="s">
        <v>1455</v>
      </c>
      <c r="C713" s="17" t="s">
        <v>1456</v>
      </c>
      <c r="D713" s="18" t="s">
        <v>273</v>
      </c>
      <c r="E713" s="14" t="n">
        <v>1680</v>
      </c>
    </row>
    <row r="714" customFormat="false" ht="15.75" hidden="false" customHeight="false" outlineLevel="0" collapsed="false">
      <c r="A714" s="15" t="n">
        <f aca="false">A713+1</f>
        <v>712</v>
      </c>
      <c r="B714" s="16" t="s">
        <v>1457</v>
      </c>
      <c r="C714" s="17" t="s">
        <v>1458</v>
      </c>
      <c r="D714" s="18" t="s">
        <v>925</v>
      </c>
      <c r="E714" s="14" t="n">
        <v>3150</v>
      </c>
    </row>
    <row r="715" customFormat="false" ht="15.75" hidden="false" customHeight="false" outlineLevel="0" collapsed="false">
      <c r="A715" s="15" t="n">
        <f aca="false">A714+1</f>
        <v>713</v>
      </c>
      <c r="B715" s="19" t="s">
        <v>1459</v>
      </c>
      <c r="C715" s="20" t="s">
        <v>1460</v>
      </c>
      <c r="D715" s="21" t="s">
        <v>925</v>
      </c>
      <c r="E715" s="22" t="n">
        <v>3405</v>
      </c>
    </row>
    <row r="716" customFormat="false" ht="15.75" hidden="false" customHeight="false" outlineLevel="0" collapsed="false">
      <c r="A716" s="15" t="n">
        <f aca="false">A715+1</f>
        <v>714</v>
      </c>
      <c r="B716" s="19" t="s">
        <v>1461</v>
      </c>
      <c r="C716" s="20" t="s">
        <v>1462</v>
      </c>
      <c r="D716" s="21" t="s">
        <v>925</v>
      </c>
      <c r="E716" s="22" t="n">
        <v>6505</v>
      </c>
    </row>
    <row r="717" customFormat="false" ht="15.75" hidden="false" customHeight="false" outlineLevel="0" collapsed="false">
      <c r="A717" s="15" t="n">
        <f aca="false">A716+1</f>
        <v>715</v>
      </c>
      <c r="B717" s="16" t="s">
        <v>1463</v>
      </c>
      <c r="C717" s="17" t="s">
        <v>1464</v>
      </c>
      <c r="D717" s="18" t="s">
        <v>925</v>
      </c>
      <c r="E717" s="14" t="n">
        <v>3100</v>
      </c>
    </row>
    <row r="718" customFormat="false" ht="15.75" hidden="false" customHeight="false" outlineLevel="0" collapsed="false">
      <c r="A718" s="15" t="n">
        <f aca="false">A717+1</f>
        <v>716</v>
      </c>
      <c r="B718" s="16" t="s">
        <v>1465</v>
      </c>
      <c r="C718" s="17" t="s">
        <v>1466</v>
      </c>
      <c r="D718" s="18" t="s">
        <v>925</v>
      </c>
      <c r="E718" s="14" t="n">
        <v>8090</v>
      </c>
    </row>
    <row r="719" customFormat="false" ht="15.75" hidden="false" customHeight="false" outlineLevel="0" collapsed="false">
      <c r="A719" s="15" t="n">
        <f aca="false">A718+1</f>
        <v>717</v>
      </c>
      <c r="B719" s="16" t="s">
        <v>1467</v>
      </c>
      <c r="C719" s="17" t="s">
        <v>1468</v>
      </c>
      <c r="D719" s="18" t="s">
        <v>925</v>
      </c>
      <c r="E719" s="14" t="n">
        <v>4340</v>
      </c>
    </row>
    <row r="720" customFormat="false" ht="15.75" hidden="false" customHeight="false" outlineLevel="0" collapsed="false">
      <c r="A720" s="15" t="n">
        <f aca="false">A719+1</f>
        <v>718</v>
      </c>
      <c r="B720" s="16" t="s">
        <v>1469</v>
      </c>
      <c r="C720" s="17" t="s">
        <v>1470</v>
      </c>
      <c r="D720" s="18" t="s">
        <v>925</v>
      </c>
      <c r="E720" s="14" t="n">
        <v>7130</v>
      </c>
    </row>
    <row r="721" customFormat="false" ht="15.75" hidden="false" customHeight="false" outlineLevel="0" collapsed="false">
      <c r="A721" s="15" t="n">
        <f aca="false">A720+1</f>
        <v>719</v>
      </c>
      <c r="B721" s="16" t="s">
        <v>1471</v>
      </c>
      <c r="C721" s="17" t="s">
        <v>1472</v>
      </c>
      <c r="D721" s="18" t="s">
        <v>925</v>
      </c>
      <c r="E721" s="14" t="n">
        <v>8090</v>
      </c>
    </row>
    <row r="722" customFormat="false" ht="15.75" hidden="false" customHeight="false" outlineLevel="0" collapsed="false">
      <c r="A722" s="15" t="n">
        <f aca="false">A721+1</f>
        <v>720</v>
      </c>
      <c r="B722" s="16" t="s">
        <v>1473</v>
      </c>
      <c r="C722" s="17" t="s">
        <v>1474</v>
      </c>
      <c r="D722" s="18" t="s">
        <v>838</v>
      </c>
      <c r="E722" s="14" t="n">
        <v>2345</v>
      </c>
    </row>
    <row r="723" customFormat="false" ht="15.75" hidden="false" customHeight="false" outlineLevel="0" collapsed="false">
      <c r="A723" s="15" t="n">
        <f aca="false">A722+1</f>
        <v>721</v>
      </c>
      <c r="B723" s="16" t="s">
        <v>1475</v>
      </c>
      <c r="C723" s="17" t="s">
        <v>1476</v>
      </c>
      <c r="D723" s="18" t="s">
        <v>925</v>
      </c>
      <c r="E723" s="14" t="n">
        <v>5020</v>
      </c>
    </row>
    <row r="724" customFormat="false" ht="15.75" hidden="false" customHeight="false" outlineLevel="0" collapsed="false">
      <c r="A724" s="15" t="n">
        <f aca="false">A723+1</f>
        <v>722</v>
      </c>
      <c r="B724" s="16" t="s">
        <v>1477</v>
      </c>
      <c r="C724" s="17" t="s">
        <v>1478</v>
      </c>
      <c r="D724" s="18" t="s">
        <v>925</v>
      </c>
      <c r="E724" s="14" t="n">
        <v>5585</v>
      </c>
    </row>
    <row r="725" customFormat="false" ht="15.75" hidden="false" customHeight="false" outlineLevel="0" collapsed="false">
      <c r="A725" s="15" t="n">
        <f aca="false">A724+1</f>
        <v>723</v>
      </c>
      <c r="B725" s="16" t="s">
        <v>1479</v>
      </c>
      <c r="C725" s="17" t="s">
        <v>1480</v>
      </c>
      <c r="D725" s="18" t="s">
        <v>925</v>
      </c>
      <c r="E725" s="14" t="n">
        <v>4955</v>
      </c>
    </row>
    <row r="726" customFormat="false" ht="15.75" hidden="false" customHeight="false" outlineLevel="0" collapsed="false">
      <c r="A726" s="15" t="n">
        <f aca="false">A725+1</f>
        <v>724</v>
      </c>
      <c r="B726" s="16" t="s">
        <v>1481</v>
      </c>
      <c r="C726" s="17" t="s">
        <v>1482</v>
      </c>
      <c r="D726" s="18" t="s">
        <v>925</v>
      </c>
      <c r="E726" s="14" t="n">
        <v>5850</v>
      </c>
    </row>
    <row r="727" customFormat="false" ht="15.75" hidden="false" customHeight="false" outlineLevel="0" collapsed="false">
      <c r="A727" s="15" t="n">
        <f aca="false">A726+1</f>
        <v>725</v>
      </c>
      <c r="B727" s="16" t="s">
        <v>1483</v>
      </c>
      <c r="C727" s="17" t="s">
        <v>1484</v>
      </c>
      <c r="D727" s="18" t="s">
        <v>838</v>
      </c>
      <c r="E727" s="14" t="n">
        <v>5585</v>
      </c>
    </row>
    <row r="728" customFormat="false" ht="15.75" hidden="false" customHeight="false" outlineLevel="0" collapsed="false">
      <c r="A728" s="15" t="n">
        <f aca="false">A727+1</f>
        <v>726</v>
      </c>
      <c r="B728" s="16" t="s">
        <v>1485</v>
      </c>
      <c r="C728" s="17" t="s">
        <v>1486</v>
      </c>
      <c r="D728" s="18" t="s">
        <v>838</v>
      </c>
      <c r="E728" s="14" t="n">
        <v>3345</v>
      </c>
    </row>
    <row r="729" customFormat="false" ht="15.75" hidden="false" customHeight="false" outlineLevel="0" collapsed="false">
      <c r="A729" s="15" t="n">
        <f aca="false">A728+1</f>
        <v>727</v>
      </c>
      <c r="B729" s="16" t="s">
        <v>1487</v>
      </c>
      <c r="C729" s="17" t="s">
        <v>1488</v>
      </c>
      <c r="D729" s="18" t="s">
        <v>300</v>
      </c>
      <c r="E729" s="14" t="n">
        <v>3905</v>
      </c>
    </row>
    <row r="730" customFormat="false" ht="15.75" hidden="false" customHeight="false" outlineLevel="0" collapsed="false">
      <c r="A730" s="15" t="n">
        <f aca="false">A729+1</f>
        <v>728</v>
      </c>
      <c r="B730" s="16" t="s">
        <v>1489</v>
      </c>
      <c r="C730" s="17" t="s">
        <v>1490</v>
      </c>
      <c r="D730" s="18" t="s">
        <v>958</v>
      </c>
      <c r="E730" s="14" t="n">
        <v>2510</v>
      </c>
    </row>
    <row r="731" customFormat="false" ht="15.75" hidden="false" customHeight="false" outlineLevel="0" collapsed="false">
      <c r="A731" s="15" t="n">
        <f aca="false">A730+1</f>
        <v>729</v>
      </c>
      <c r="B731" s="16" t="s">
        <v>1491</v>
      </c>
      <c r="C731" s="17" t="s">
        <v>1492</v>
      </c>
      <c r="D731" s="18" t="s">
        <v>838</v>
      </c>
      <c r="E731" s="14" t="n">
        <v>2795</v>
      </c>
    </row>
    <row r="732" customFormat="false" ht="15.75" hidden="false" customHeight="false" outlineLevel="0" collapsed="false">
      <c r="A732" s="15" t="n">
        <f aca="false">A731+1</f>
        <v>730</v>
      </c>
      <c r="B732" s="16" t="s">
        <v>1493</v>
      </c>
      <c r="C732" s="17" t="s">
        <v>1494</v>
      </c>
      <c r="D732" s="18" t="s">
        <v>838</v>
      </c>
      <c r="E732" s="14" t="n">
        <v>2330</v>
      </c>
    </row>
    <row r="733" s="27" customFormat="true" ht="15.75" hidden="true" customHeight="true" outlineLevel="0" collapsed="false">
      <c r="A733" s="15" t="n">
        <f aca="false">A732+1</f>
        <v>731</v>
      </c>
      <c r="B733" s="23" t="s">
        <v>1495</v>
      </c>
      <c r="C733" s="24" t="s">
        <v>1496</v>
      </c>
      <c r="D733" s="25" t="s">
        <v>925</v>
      </c>
      <c r="E733" s="26" t="n">
        <v>9320</v>
      </c>
    </row>
    <row r="734" customFormat="false" ht="15.75" hidden="false" customHeight="false" outlineLevel="0" collapsed="false">
      <c r="A734" s="15" t="n">
        <f aca="false">A733+1</f>
        <v>732</v>
      </c>
      <c r="B734" s="16" t="s">
        <v>1497</v>
      </c>
      <c r="C734" s="17" t="s">
        <v>1498</v>
      </c>
      <c r="D734" s="18" t="s">
        <v>925</v>
      </c>
      <c r="E734" s="14" t="n">
        <v>10040</v>
      </c>
    </row>
    <row r="735" customFormat="false" ht="15.75" hidden="false" customHeight="false" outlineLevel="0" collapsed="false">
      <c r="A735" s="15" t="n">
        <f aca="false">A734+1</f>
        <v>733</v>
      </c>
      <c r="B735" s="16" t="s">
        <v>1499</v>
      </c>
      <c r="C735" s="17" t="s">
        <v>1500</v>
      </c>
      <c r="D735" s="18" t="s">
        <v>10</v>
      </c>
      <c r="E735" s="14" t="n">
        <v>2215</v>
      </c>
    </row>
    <row r="736" customFormat="false" ht="15.75" hidden="false" customHeight="false" outlineLevel="0" collapsed="false">
      <c r="A736" s="15" t="n">
        <f aca="false">A735+1</f>
        <v>734</v>
      </c>
      <c r="B736" s="16" t="s">
        <v>1501</v>
      </c>
      <c r="C736" s="17" t="s">
        <v>1502</v>
      </c>
      <c r="D736" s="18" t="s">
        <v>1503</v>
      </c>
      <c r="E736" s="14" t="n">
        <v>3100</v>
      </c>
    </row>
    <row r="737" customFormat="false" ht="15.75" hidden="false" customHeight="false" outlineLevel="0" collapsed="false">
      <c r="A737" s="15" t="n">
        <f aca="false">A736+1</f>
        <v>735</v>
      </c>
      <c r="B737" s="16" t="s">
        <v>1504</v>
      </c>
      <c r="C737" s="17" t="s">
        <v>1505</v>
      </c>
      <c r="D737" s="18" t="s">
        <v>838</v>
      </c>
      <c r="E737" s="14" t="n">
        <v>3715</v>
      </c>
    </row>
    <row r="738" customFormat="false" ht="15.75" hidden="false" customHeight="false" outlineLevel="0" collapsed="false">
      <c r="A738" s="15" t="n">
        <f aca="false">A737+1</f>
        <v>736</v>
      </c>
      <c r="B738" s="16" t="s">
        <v>1506</v>
      </c>
      <c r="C738" s="17" t="s">
        <v>1507</v>
      </c>
      <c r="D738" s="18" t="s">
        <v>838</v>
      </c>
      <c r="E738" s="14" t="n">
        <v>1550</v>
      </c>
    </row>
    <row r="739" customFormat="false" ht="15.75" hidden="false" customHeight="false" outlineLevel="0" collapsed="false">
      <c r="A739" s="15" t="n">
        <f aca="false">A738+1</f>
        <v>737</v>
      </c>
      <c r="B739" s="16" t="s">
        <v>1508</v>
      </c>
      <c r="C739" s="17" t="s">
        <v>1509</v>
      </c>
      <c r="D739" s="18" t="s">
        <v>838</v>
      </c>
      <c r="E739" s="14" t="n">
        <v>1550</v>
      </c>
    </row>
  </sheetData>
  <hyperlinks>
    <hyperlink ref="A1" r:id="rId1" display="http://www.hasegawa-model.co.jp/"/>
    <hyperlink ref="D1" r:id="rId2" display="СКАЧАТЬ КАРТИНКИ"/>
  </hyperlinks>
  <printOptions headings="false" gridLines="false" gridLinesSet="true" horizontalCentered="false" verticalCentered="false"/>
  <pageMargins left="0.25" right="0.229861111111111" top="0.329861111111111" bottom="0.5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3" width="8.14"/>
    <col collapsed="false" customWidth="true" hidden="false" outlineLevel="0" max="3" min="3" style="34" width="120.56"/>
    <col collapsed="false" customWidth="true" hidden="false" outlineLevel="0" max="4" min="4" style="34" width="7.85"/>
    <col collapsed="false" customWidth="true" hidden="false" outlineLevel="0" max="5" min="5" style="35" width="7.42"/>
    <col collapsed="false" customWidth="false" hidden="false" outlineLevel="0" max="257" min="6" style="36" width="9.14"/>
  </cols>
  <sheetData>
    <row r="1" customFormat="false" ht="26.25" hidden="false" customHeight="false" outlineLevel="0" collapsed="false">
      <c r="A1" s="37" t="s">
        <v>1510</v>
      </c>
      <c r="B1" s="38" t="s">
        <v>1511</v>
      </c>
      <c r="C1" s="39" t="s">
        <v>6</v>
      </c>
      <c r="D1" s="39" t="s">
        <v>7</v>
      </c>
      <c r="E1" s="40" t="s">
        <v>3</v>
      </c>
    </row>
    <row r="2" customFormat="false" ht="15" hidden="false" customHeight="false" outlineLevel="0" collapsed="false">
      <c r="A2" s="41" t="s">
        <v>1512</v>
      </c>
      <c r="B2" s="42" t="n">
        <v>2004</v>
      </c>
      <c r="C2" s="43" t="s">
        <v>1513</v>
      </c>
      <c r="D2" s="44" t="s">
        <v>1514</v>
      </c>
      <c r="E2" s="45" t="n">
        <v>2305</v>
      </c>
    </row>
    <row r="3" customFormat="false" ht="15" hidden="false" customHeight="false" outlineLevel="0" collapsed="false">
      <c r="A3" s="41" t="s">
        <v>1515</v>
      </c>
      <c r="B3" s="42" t="n">
        <v>2023</v>
      </c>
      <c r="C3" s="43" t="s">
        <v>1516</v>
      </c>
      <c r="D3" s="44" t="s">
        <v>1514</v>
      </c>
      <c r="E3" s="45" t="n">
        <v>4610</v>
      </c>
    </row>
    <row r="4" customFormat="false" ht="15" hidden="false" customHeight="false" outlineLevel="0" collapsed="false">
      <c r="A4" s="41" t="s">
        <v>1517</v>
      </c>
      <c r="B4" s="42" t="n">
        <v>2036</v>
      </c>
      <c r="C4" s="43" t="s">
        <v>1518</v>
      </c>
      <c r="D4" s="44" t="s">
        <v>1514</v>
      </c>
      <c r="E4" s="45" t="n">
        <v>3255</v>
      </c>
    </row>
    <row r="5" customFormat="false" ht="15" hidden="false" customHeight="false" outlineLevel="0" collapsed="false">
      <c r="A5" s="41" t="s">
        <v>1519</v>
      </c>
      <c r="B5" s="42" t="n">
        <v>2037</v>
      </c>
      <c r="C5" s="43" t="s">
        <v>1520</v>
      </c>
      <c r="D5" s="44" t="s">
        <v>1514</v>
      </c>
      <c r="E5" s="45" t="n">
        <v>5415</v>
      </c>
    </row>
    <row r="6" customFormat="false" ht="15" hidden="false" customHeight="false" outlineLevel="0" collapsed="false">
      <c r="A6" s="41" t="s">
        <v>1521</v>
      </c>
      <c r="B6" s="42" t="n">
        <v>2042</v>
      </c>
      <c r="C6" s="43" t="s">
        <v>1522</v>
      </c>
      <c r="D6" s="44" t="s">
        <v>1514</v>
      </c>
      <c r="E6" s="45" t="n">
        <v>2715</v>
      </c>
    </row>
    <row r="7" customFormat="false" ht="15" hidden="false" customHeight="false" outlineLevel="0" collapsed="false">
      <c r="A7" s="41" t="s">
        <v>1523</v>
      </c>
      <c r="B7" s="42" t="n">
        <v>2043</v>
      </c>
      <c r="C7" s="43" t="s">
        <v>1524</v>
      </c>
      <c r="D7" s="44" t="s">
        <v>1514</v>
      </c>
      <c r="E7" s="45" t="n">
        <v>1900</v>
      </c>
    </row>
    <row r="8" customFormat="false" ht="15" hidden="false" customHeight="false" outlineLevel="0" collapsed="false">
      <c r="A8" s="41" t="s">
        <v>1525</v>
      </c>
      <c r="B8" s="42" t="n">
        <v>2047</v>
      </c>
      <c r="C8" s="43" t="s">
        <v>1526</v>
      </c>
      <c r="D8" s="44" t="s">
        <v>1514</v>
      </c>
      <c r="E8" s="45" t="n">
        <v>2715</v>
      </c>
    </row>
    <row r="9" customFormat="false" ht="15" hidden="false" customHeight="false" outlineLevel="0" collapsed="false">
      <c r="A9" s="41" t="s">
        <v>1527</v>
      </c>
      <c r="B9" s="42" t="n">
        <v>2055</v>
      </c>
      <c r="C9" s="43" t="s">
        <v>1528</v>
      </c>
      <c r="D9" s="44" t="s">
        <v>1514</v>
      </c>
      <c r="E9" s="45" t="n">
        <v>2715</v>
      </c>
    </row>
    <row r="10" customFormat="false" ht="15" hidden="false" customHeight="false" outlineLevel="0" collapsed="false">
      <c r="A10" s="41" t="s">
        <v>1529</v>
      </c>
      <c r="B10" s="42" t="n">
        <v>2056</v>
      </c>
      <c r="C10" s="43" t="s">
        <v>1530</v>
      </c>
      <c r="D10" s="44" t="s">
        <v>1514</v>
      </c>
      <c r="E10" s="45" t="n">
        <v>2715</v>
      </c>
    </row>
    <row r="11" customFormat="false" ht="15" hidden="false" customHeight="false" outlineLevel="0" collapsed="false">
      <c r="A11" s="41" t="s">
        <v>1531</v>
      </c>
      <c r="B11" s="42" t="n">
        <v>2057</v>
      </c>
      <c r="C11" s="43" t="s">
        <v>1532</v>
      </c>
      <c r="D11" s="44" t="s">
        <v>1514</v>
      </c>
      <c r="E11" s="45" t="n">
        <v>4335</v>
      </c>
    </row>
    <row r="12" customFormat="false" ht="15" hidden="false" customHeight="false" outlineLevel="0" collapsed="false">
      <c r="A12" s="41" t="s">
        <v>1533</v>
      </c>
      <c r="B12" s="42" t="n">
        <v>2058</v>
      </c>
      <c r="C12" s="43" t="s">
        <v>1534</v>
      </c>
      <c r="D12" s="44" t="s">
        <v>1514</v>
      </c>
      <c r="E12" s="45" t="n">
        <v>4335</v>
      </c>
    </row>
    <row r="13" customFormat="false" ht="15" hidden="false" customHeight="false" outlineLevel="0" collapsed="false">
      <c r="A13" s="41" t="s">
        <v>1535</v>
      </c>
      <c r="B13" s="42" t="n">
        <v>4801</v>
      </c>
      <c r="C13" s="43" t="s">
        <v>1536</v>
      </c>
      <c r="D13" s="44" t="s">
        <v>1514</v>
      </c>
      <c r="E13" s="45" t="n">
        <v>4875</v>
      </c>
    </row>
    <row r="14" customFormat="false" ht="15" hidden="false" customHeight="false" outlineLevel="0" collapsed="false">
      <c r="A14" s="41" t="s">
        <v>1537</v>
      </c>
      <c r="B14" s="42" t="n">
        <v>5003</v>
      </c>
      <c r="C14" s="43" t="s">
        <v>1538</v>
      </c>
      <c r="D14" s="44" t="s">
        <v>1514</v>
      </c>
      <c r="E14" s="45" t="n">
        <v>8940</v>
      </c>
    </row>
    <row r="15" customFormat="false" ht="15" hidden="false" customHeight="false" outlineLevel="0" collapsed="false">
      <c r="A15" s="41" t="s">
        <v>1539</v>
      </c>
      <c r="B15" s="42" t="n">
        <v>5004</v>
      </c>
      <c r="C15" s="43" t="s">
        <v>1540</v>
      </c>
      <c r="D15" s="44" t="s">
        <v>1514</v>
      </c>
      <c r="E15" s="45" t="n">
        <v>6770</v>
      </c>
    </row>
    <row r="16" customFormat="false" ht="15" hidden="false" customHeight="false" outlineLevel="0" collapsed="false">
      <c r="A16" s="41" t="s">
        <v>1541</v>
      </c>
      <c r="B16" s="46" t="s">
        <v>1542</v>
      </c>
      <c r="C16" s="47" t="s">
        <v>1543</v>
      </c>
      <c r="D16" s="46" t="s">
        <v>1544</v>
      </c>
      <c r="E16" s="48" t="n">
        <v>5690</v>
      </c>
    </row>
    <row r="17" customFormat="false" ht="15" hidden="false" customHeight="false" outlineLevel="0" collapsed="false">
      <c r="A17" s="41" t="s">
        <v>1545</v>
      </c>
      <c r="B17" s="42" t="n">
        <v>5006</v>
      </c>
      <c r="C17" s="43" t="s">
        <v>1546</v>
      </c>
      <c r="D17" s="44" t="s">
        <v>1514</v>
      </c>
      <c r="E17" s="45" t="n">
        <v>5690</v>
      </c>
    </row>
    <row r="18" customFormat="false" ht="15" hidden="false" customHeight="false" outlineLevel="0" collapsed="false">
      <c r="A18" s="41" t="s">
        <v>1547</v>
      </c>
      <c r="B18" s="42" t="n">
        <v>5007</v>
      </c>
      <c r="C18" s="43" t="s">
        <v>1548</v>
      </c>
      <c r="D18" s="44" t="s">
        <v>1514</v>
      </c>
      <c r="E18" s="45" t="n">
        <v>8940</v>
      </c>
    </row>
    <row r="19" customFormat="false" ht="15" hidden="false" customHeight="false" outlineLevel="0" collapsed="false">
      <c r="A19" s="41" t="s">
        <v>1549</v>
      </c>
      <c r="B19" s="42" t="n">
        <v>5008</v>
      </c>
      <c r="C19" s="43" t="s">
        <v>1550</v>
      </c>
      <c r="D19" s="44" t="s">
        <v>1514</v>
      </c>
      <c r="E19" s="45" t="n">
        <v>5690</v>
      </c>
    </row>
    <row r="20" customFormat="false" ht="15" hidden="false" customHeight="false" outlineLevel="0" collapsed="false">
      <c r="A20" s="41" t="s">
        <v>1551</v>
      </c>
      <c r="B20" s="42" t="n">
        <v>5009</v>
      </c>
      <c r="C20" s="43" t="s">
        <v>1552</v>
      </c>
      <c r="D20" s="44" t="s">
        <v>1514</v>
      </c>
      <c r="E20" s="45" t="n">
        <v>2980</v>
      </c>
    </row>
    <row r="21" customFormat="false" ht="15" hidden="false" customHeight="false" outlineLevel="0" collapsed="false">
      <c r="A21" s="41" t="s">
        <v>1553</v>
      </c>
      <c r="B21" s="42" t="n">
        <v>5010</v>
      </c>
      <c r="C21" s="43" t="s">
        <v>1554</v>
      </c>
      <c r="D21" s="44" t="s">
        <v>1514</v>
      </c>
      <c r="E21" s="45" t="n">
        <v>8940</v>
      </c>
    </row>
    <row r="22" customFormat="false" ht="15" hidden="false" customHeight="false" outlineLevel="0" collapsed="false">
      <c r="A22" s="41" t="s">
        <v>1555</v>
      </c>
      <c r="B22" s="42" t="n">
        <v>5011</v>
      </c>
      <c r="C22" s="43" t="s">
        <v>1556</v>
      </c>
      <c r="D22" s="44" t="s">
        <v>1514</v>
      </c>
      <c r="E22" s="45" t="n">
        <v>8125</v>
      </c>
    </row>
    <row r="23" customFormat="false" ht="15" hidden="false" customHeight="false" outlineLevel="0" collapsed="false">
      <c r="A23" s="41" t="s">
        <v>1557</v>
      </c>
      <c r="B23" s="42" t="n">
        <v>5012</v>
      </c>
      <c r="C23" s="43" t="s">
        <v>1558</v>
      </c>
      <c r="D23" s="44" t="s">
        <v>1514</v>
      </c>
      <c r="E23" s="45" t="n">
        <v>8940</v>
      </c>
    </row>
    <row r="24" customFormat="false" ht="15" hidden="false" customHeight="false" outlineLevel="0" collapsed="false">
      <c r="A24" s="41" t="s">
        <v>1559</v>
      </c>
      <c r="B24" s="46" t="s">
        <v>1560</v>
      </c>
      <c r="C24" s="47" t="s">
        <v>1561</v>
      </c>
      <c r="D24" s="46" t="s">
        <v>1544</v>
      </c>
      <c r="E24" s="48" t="n">
        <v>5690</v>
      </c>
    </row>
    <row r="25" customFormat="false" ht="15" hidden="false" customHeight="false" outlineLevel="0" collapsed="false">
      <c r="A25" s="41" t="s">
        <v>1562</v>
      </c>
      <c r="B25" s="42" t="n">
        <v>5014</v>
      </c>
      <c r="C25" s="43" t="s">
        <v>1563</v>
      </c>
      <c r="D25" s="44" t="s">
        <v>1514</v>
      </c>
      <c r="E25" s="45" t="n">
        <v>2980</v>
      </c>
    </row>
    <row r="26" customFormat="false" ht="15" hidden="false" customHeight="false" outlineLevel="0" collapsed="false">
      <c r="A26" s="41" t="s">
        <v>1564</v>
      </c>
      <c r="B26" s="46" t="s">
        <v>1565</v>
      </c>
      <c r="C26" s="47" t="s">
        <v>1566</v>
      </c>
      <c r="D26" s="46" t="s">
        <v>1544</v>
      </c>
      <c r="E26" s="48" t="n">
        <v>5690</v>
      </c>
    </row>
    <row r="27" customFormat="false" ht="15" hidden="false" customHeight="false" outlineLevel="0" collapsed="false">
      <c r="A27" s="41" t="s">
        <v>1567</v>
      </c>
      <c r="B27" s="42" t="n">
        <v>5018</v>
      </c>
      <c r="C27" s="43" t="s">
        <v>1568</v>
      </c>
      <c r="D27" s="44" t="s">
        <v>1514</v>
      </c>
      <c r="E27" s="45" t="n">
        <v>5690</v>
      </c>
    </row>
    <row r="28" customFormat="false" ht="15" hidden="false" customHeight="false" outlineLevel="0" collapsed="false">
      <c r="A28" s="41" t="s">
        <v>1569</v>
      </c>
      <c r="B28" s="42" t="n">
        <v>5019</v>
      </c>
      <c r="C28" s="43" t="s">
        <v>1570</v>
      </c>
      <c r="D28" s="44" t="s">
        <v>1514</v>
      </c>
      <c r="E28" s="45" t="n">
        <v>9480</v>
      </c>
    </row>
    <row r="29" customFormat="false" ht="15" hidden="false" customHeight="false" outlineLevel="0" collapsed="false">
      <c r="A29" s="41" t="s">
        <v>1571</v>
      </c>
      <c r="B29" s="42" t="n">
        <v>5020</v>
      </c>
      <c r="C29" s="43" t="s">
        <v>1572</v>
      </c>
      <c r="D29" s="44" t="s">
        <v>1514</v>
      </c>
      <c r="E29" s="45" t="n">
        <v>6770</v>
      </c>
    </row>
    <row r="30" customFormat="false" ht="15" hidden="false" customHeight="false" outlineLevel="0" collapsed="false">
      <c r="A30" s="41" t="s">
        <v>1573</v>
      </c>
      <c r="B30" s="42" t="n">
        <v>5021</v>
      </c>
      <c r="C30" s="43" t="s">
        <v>1574</v>
      </c>
      <c r="D30" s="44" t="s">
        <v>1514</v>
      </c>
      <c r="E30" s="45" t="n">
        <v>6505</v>
      </c>
    </row>
    <row r="31" customFormat="false" ht="15" hidden="false" customHeight="false" outlineLevel="0" collapsed="false">
      <c r="A31" s="41" t="s">
        <v>1575</v>
      </c>
      <c r="B31" s="42" t="n">
        <v>5022</v>
      </c>
      <c r="C31" s="43" t="s">
        <v>1576</v>
      </c>
      <c r="D31" s="44" t="s">
        <v>1514</v>
      </c>
      <c r="E31" s="45" t="n">
        <v>9480</v>
      </c>
    </row>
    <row r="32" customFormat="false" ht="15" hidden="false" customHeight="false" outlineLevel="0" collapsed="false">
      <c r="A32" s="41" t="s">
        <v>1577</v>
      </c>
      <c r="B32" s="42" t="n">
        <v>5023</v>
      </c>
      <c r="C32" s="43" t="s">
        <v>1578</v>
      </c>
      <c r="D32" s="44" t="s">
        <v>1514</v>
      </c>
      <c r="E32" s="45" t="n">
        <v>2715</v>
      </c>
    </row>
    <row r="33" customFormat="false" ht="15" hidden="false" customHeight="false" outlineLevel="0" collapsed="false">
      <c r="A33" s="41" t="s">
        <v>1579</v>
      </c>
      <c r="B33" s="42" t="n">
        <v>5024</v>
      </c>
      <c r="C33" s="43" t="s">
        <v>1580</v>
      </c>
      <c r="D33" s="44" t="s">
        <v>1514</v>
      </c>
      <c r="E33" s="45" t="n">
        <v>2980</v>
      </c>
    </row>
    <row r="34" customFormat="false" ht="15" hidden="false" customHeight="false" outlineLevel="0" collapsed="false">
      <c r="A34" s="41" t="s">
        <v>1581</v>
      </c>
      <c r="B34" s="42" t="n">
        <v>5025</v>
      </c>
      <c r="C34" s="43" t="s">
        <v>1582</v>
      </c>
      <c r="D34" s="44" t="s">
        <v>1514</v>
      </c>
      <c r="E34" s="45" t="n">
        <v>9745</v>
      </c>
    </row>
    <row r="35" customFormat="false" ht="15" hidden="false" customHeight="false" outlineLevel="0" collapsed="false">
      <c r="A35" s="41" t="s">
        <v>1583</v>
      </c>
      <c r="B35" s="42" t="n">
        <v>5026</v>
      </c>
      <c r="C35" s="43" t="s">
        <v>1584</v>
      </c>
      <c r="D35" s="44" t="s">
        <v>1514</v>
      </c>
      <c r="E35" s="45" t="n">
        <v>7850</v>
      </c>
    </row>
    <row r="36" customFormat="false" ht="15" hidden="false" customHeight="false" outlineLevel="0" collapsed="false">
      <c r="A36" s="41" t="s">
        <v>1585</v>
      </c>
      <c r="B36" s="42" t="n">
        <v>5027</v>
      </c>
      <c r="C36" s="43" t="s">
        <v>1586</v>
      </c>
      <c r="D36" s="44" t="s">
        <v>1514</v>
      </c>
      <c r="E36" s="45" t="n">
        <v>2980</v>
      </c>
    </row>
    <row r="37" customFormat="false" ht="15" hidden="false" customHeight="false" outlineLevel="0" collapsed="false">
      <c r="A37" s="41" t="s">
        <v>1587</v>
      </c>
      <c r="B37" s="42" t="n">
        <v>5028</v>
      </c>
      <c r="C37" s="43" t="s">
        <v>1588</v>
      </c>
      <c r="D37" s="44" t="s">
        <v>1514</v>
      </c>
      <c r="E37" s="45" t="n">
        <v>6230</v>
      </c>
    </row>
    <row r="38" customFormat="false" ht="15" hidden="false" customHeight="false" outlineLevel="0" collapsed="false">
      <c r="A38" s="41" t="s">
        <v>1589</v>
      </c>
      <c r="B38" s="42" t="n">
        <v>5029</v>
      </c>
      <c r="C38" s="43" t="s">
        <v>1590</v>
      </c>
      <c r="D38" s="44" t="s">
        <v>1514</v>
      </c>
      <c r="E38" s="45" t="n">
        <v>5415</v>
      </c>
    </row>
    <row r="39" customFormat="false" ht="15" hidden="false" customHeight="false" outlineLevel="0" collapsed="false">
      <c r="A39" s="41" t="s">
        <v>1591</v>
      </c>
      <c r="B39" s="42" t="n">
        <v>5030</v>
      </c>
      <c r="C39" s="43" t="s">
        <v>1592</v>
      </c>
      <c r="D39" s="44" t="s">
        <v>1514</v>
      </c>
      <c r="E39" s="45" t="n">
        <v>5415</v>
      </c>
    </row>
    <row r="40" customFormat="false" ht="15" hidden="false" customHeight="false" outlineLevel="0" collapsed="false">
      <c r="A40" s="41" t="s">
        <v>1593</v>
      </c>
      <c r="B40" s="42" t="n">
        <v>5031</v>
      </c>
      <c r="C40" s="43" t="s">
        <v>1594</v>
      </c>
      <c r="D40" s="44" t="s">
        <v>1514</v>
      </c>
      <c r="E40" s="45" t="n">
        <v>5690</v>
      </c>
    </row>
    <row r="41" customFormat="false" ht="15" hidden="false" customHeight="false" outlineLevel="0" collapsed="false">
      <c r="A41" s="41" t="s">
        <v>1595</v>
      </c>
      <c r="B41" s="42" t="n">
        <v>5032</v>
      </c>
      <c r="C41" s="43" t="s">
        <v>1596</v>
      </c>
      <c r="D41" s="44" t="s">
        <v>1514</v>
      </c>
      <c r="E41" s="45" t="n">
        <v>7310</v>
      </c>
    </row>
    <row r="42" customFormat="false" ht="15" hidden="false" customHeight="false" outlineLevel="0" collapsed="false">
      <c r="A42" s="41" t="s">
        <v>1597</v>
      </c>
      <c r="B42" s="42" t="n">
        <v>5033</v>
      </c>
      <c r="C42" s="43" t="s">
        <v>1598</v>
      </c>
      <c r="D42" s="44" t="s">
        <v>1514</v>
      </c>
      <c r="E42" s="45" t="n">
        <v>5690</v>
      </c>
    </row>
    <row r="43" customFormat="false" ht="15" hidden="false" customHeight="false" outlineLevel="0" collapsed="false">
      <c r="A43" s="41" t="s">
        <v>1599</v>
      </c>
      <c r="B43" s="42" t="n">
        <v>5034</v>
      </c>
      <c r="C43" s="43" t="s">
        <v>1600</v>
      </c>
      <c r="D43" s="44" t="s">
        <v>1514</v>
      </c>
      <c r="E43" s="45" t="n">
        <v>2175</v>
      </c>
    </row>
    <row r="44" customFormat="false" ht="15" hidden="false" customHeight="false" outlineLevel="0" collapsed="false">
      <c r="A44" s="41" t="s">
        <v>1601</v>
      </c>
      <c r="B44" s="42" t="n">
        <v>5035</v>
      </c>
      <c r="C44" s="43" t="s">
        <v>1602</v>
      </c>
      <c r="D44" s="44" t="s">
        <v>1514</v>
      </c>
      <c r="E44" s="45" t="n">
        <v>5690</v>
      </c>
    </row>
    <row r="45" customFormat="false" ht="15" hidden="false" customHeight="false" outlineLevel="0" collapsed="false">
      <c r="A45" s="41" t="s">
        <v>1603</v>
      </c>
      <c r="B45" s="42" t="n">
        <v>5036</v>
      </c>
      <c r="C45" s="43" t="s">
        <v>1604</v>
      </c>
      <c r="D45" s="44" t="s">
        <v>1514</v>
      </c>
      <c r="E45" s="45" t="n">
        <v>5690</v>
      </c>
    </row>
    <row r="46" customFormat="false" ht="15" hidden="false" customHeight="false" outlineLevel="0" collapsed="false">
      <c r="A46" s="41" t="s">
        <v>1605</v>
      </c>
      <c r="B46" s="42" t="n">
        <v>5037</v>
      </c>
      <c r="C46" s="43" t="s">
        <v>1606</v>
      </c>
      <c r="D46" s="44" t="s">
        <v>1514</v>
      </c>
      <c r="E46" s="45" t="n">
        <v>2175</v>
      </c>
    </row>
    <row r="47" customFormat="false" ht="15" hidden="false" customHeight="false" outlineLevel="0" collapsed="false">
      <c r="A47" s="41" t="s">
        <v>1607</v>
      </c>
      <c r="B47" s="42" t="n">
        <v>5038</v>
      </c>
      <c r="C47" s="43" t="s">
        <v>1608</v>
      </c>
      <c r="D47" s="44" t="s">
        <v>1514</v>
      </c>
      <c r="E47" s="45" t="n">
        <v>6230</v>
      </c>
    </row>
    <row r="48" customFormat="false" ht="15" hidden="false" customHeight="false" outlineLevel="0" collapsed="false">
      <c r="A48" s="41" t="s">
        <v>1609</v>
      </c>
      <c r="B48" s="42" t="n">
        <v>5039</v>
      </c>
      <c r="C48" s="43" t="s">
        <v>1610</v>
      </c>
      <c r="D48" s="44" t="s">
        <v>1514</v>
      </c>
      <c r="E48" s="45" t="n">
        <v>7310</v>
      </c>
    </row>
    <row r="49" customFormat="false" ht="15" hidden="false" customHeight="false" outlineLevel="0" collapsed="false">
      <c r="A49" s="41" t="s">
        <v>1611</v>
      </c>
      <c r="B49" s="42" t="n">
        <v>5040</v>
      </c>
      <c r="C49" s="43" t="s">
        <v>1612</v>
      </c>
      <c r="D49" s="44" t="s">
        <v>1514</v>
      </c>
      <c r="E49" s="45" t="n">
        <v>4875</v>
      </c>
    </row>
    <row r="50" customFormat="false" ht="15" hidden="false" customHeight="false" outlineLevel="0" collapsed="false">
      <c r="A50" s="41" t="s">
        <v>1613</v>
      </c>
      <c r="B50" s="42" t="n">
        <v>5041</v>
      </c>
      <c r="C50" s="43" t="s">
        <v>1614</v>
      </c>
      <c r="D50" s="44" t="s">
        <v>1514</v>
      </c>
      <c r="E50" s="45" t="n">
        <v>5955</v>
      </c>
    </row>
    <row r="51" customFormat="false" ht="15" hidden="false" customHeight="false" outlineLevel="0" collapsed="false">
      <c r="A51" s="41" t="s">
        <v>1615</v>
      </c>
      <c r="B51" s="42" t="n">
        <v>5042</v>
      </c>
      <c r="C51" s="43" t="s">
        <v>1616</v>
      </c>
      <c r="D51" s="44" t="s">
        <v>1514</v>
      </c>
      <c r="E51" s="45" t="n">
        <v>8940</v>
      </c>
    </row>
    <row r="52" customFormat="false" ht="15" hidden="false" customHeight="false" outlineLevel="0" collapsed="false">
      <c r="A52" s="41" t="s">
        <v>1617</v>
      </c>
      <c r="B52" s="42" t="n">
        <v>5043</v>
      </c>
      <c r="C52" s="43" t="s">
        <v>1618</v>
      </c>
      <c r="D52" s="44" t="s">
        <v>1514</v>
      </c>
      <c r="E52" s="45" t="n">
        <v>8940</v>
      </c>
    </row>
    <row r="53" customFormat="false" ht="15" hidden="false" customHeight="false" outlineLevel="0" collapsed="false">
      <c r="A53" s="41" t="s">
        <v>1619</v>
      </c>
      <c r="B53" s="42" t="n">
        <v>5044</v>
      </c>
      <c r="C53" s="43" t="s">
        <v>1620</v>
      </c>
      <c r="D53" s="44" t="s">
        <v>1514</v>
      </c>
      <c r="E53" s="45" t="n">
        <v>2175</v>
      </c>
    </row>
    <row r="54" customFormat="false" ht="15" hidden="false" customHeight="false" outlineLevel="0" collapsed="false">
      <c r="A54" s="41" t="s">
        <v>1621</v>
      </c>
      <c r="B54" s="42" t="n">
        <v>5045</v>
      </c>
      <c r="C54" s="43" t="s">
        <v>1622</v>
      </c>
      <c r="D54" s="44" t="s">
        <v>1514</v>
      </c>
      <c r="E54" s="45" t="n">
        <v>5955</v>
      </c>
    </row>
    <row r="55" customFormat="false" ht="15" hidden="false" customHeight="false" outlineLevel="0" collapsed="false">
      <c r="A55" s="41" t="s">
        <v>1623</v>
      </c>
      <c r="B55" s="42" t="n">
        <v>5046</v>
      </c>
      <c r="C55" s="43" t="s">
        <v>1624</v>
      </c>
      <c r="D55" s="44" t="s">
        <v>1514</v>
      </c>
      <c r="E55" s="45" t="n">
        <v>5690</v>
      </c>
    </row>
    <row r="56" customFormat="false" ht="15" hidden="false" customHeight="false" outlineLevel="0" collapsed="false">
      <c r="A56" s="41" t="s">
        <v>1625</v>
      </c>
      <c r="B56" s="42" t="n">
        <v>5047</v>
      </c>
      <c r="C56" s="43" t="s">
        <v>1626</v>
      </c>
      <c r="D56" s="44" t="s">
        <v>1514</v>
      </c>
      <c r="E56" s="45" t="n">
        <v>2175</v>
      </c>
    </row>
    <row r="57" customFormat="false" ht="15" hidden="false" customHeight="false" outlineLevel="0" collapsed="false">
      <c r="A57" s="41" t="s">
        <v>1627</v>
      </c>
      <c r="B57" s="42" t="n">
        <v>5048</v>
      </c>
      <c r="C57" s="43" t="s">
        <v>1628</v>
      </c>
      <c r="D57" s="44" t="s">
        <v>1514</v>
      </c>
      <c r="E57" s="45" t="n">
        <v>7310</v>
      </c>
    </row>
    <row r="58" customFormat="false" ht="15" hidden="false" customHeight="false" outlineLevel="0" collapsed="false">
      <c r="A58" s="41" t="s">
        <v>1629</v>
      </c>
      <c r="B58" s="42" t="n">
        <v>5049</v>
      </c>
      <c r="C58" s="43" t="s">
        <v>1630</v>
      </c>
      <c r="D58" s="44" t="s">
        <v>1514</v>
      </c>
      <c r="E58" s="45" t="n">
        <v>5955</v>
      </c>
    </row>
    <row r="59" customFormat="false" ht="15" hidden="false" customHeight="false" outlineLevel="0" collapsed="false">
      <c r="A59" s="41" t="s">
        <v>1631</v>
      </c>
      <c r="B59" s="42" t="n">
        <v>5050</v>
      </c>
      <c r="C59" s="43" t="s">
        <v>1632</v>
      </c>
      <c r="D59" s="44" t="s">
        <v>1514</v>
      </c>
      <c r="E59" s="45" t="n">
        <v>8940</v>
      </c>
    </row>
    <row r="60" customFormat="false" ht="15" hidden="false" customHeight="false" outlineLevel="0" collapsed="false">
      <c r="A60" s="41" t="s">
        <v>1633</v>
      </c>
      <c r="B60" s="42" t="n">
        <v>5052</v>
      </c>
      <c r="C60" s="43" t="s">
        <v>1634</v>
      </c>
      <c r="D60" s="44" t="s">
        <v>1514</v>
      </c>
      <c r="E60" s="45" t="n">
        <v>7310</v>
      </c>
    </row>
    <row r="61" customFormat="false" ht="15" hidden="false" customHeight="false" outlineLevel="0" collapsed="false">
      <c r="A61" s="41" t="s">
        <v>1635</v>
      </c>
      <c r="B61" s="42" t="n">
        <v>5053</v>
      </c>
      <c r="C61" s="43" t="s">
        <v>1636</v>
      </c>
      <c r="D61" s="44" t="s">
        <v>1514</v>
      </c>
      <c r="E61" s="45" t="n">
        <v>5690</v>
      </c>
    </row>
    <row r="62" customFormat="false" ht="15" hidden="false" customHeight="false" outlineLevel="0" collapsed="false">
      <c r="A62" s="41" t="s">
        <v>1637</v>
      </c>
      <c r="B62" s="42" t="n">
        <v>5054</v>
      </c>
      <c r="C62" s="43" t="s">
        <v>1638</v>
      </c>
      <c r="D62" s="44" t="s">
        <v>1514</v>
      </c>
      <c r="E62" s="45" t="n">
        <v>2175</v>
      </c>
    </row>
    <row r="63" customFormat="false" ht="15" hidden="false" customHeight="false" outlineLevel="0" collapsed="false">
      <c r="A63" s="41" t="s">
        <v>1639</v>
      </c>
      <c r="B63" s="42" t="n">
        <v>5055</v>
      </c>
      <c r="C63" s="43" t="s">
        <v>1640</v>
      </c>
      <c r="D63" s="44" t="s">
        <v>1514</v>
      </c>
      <c r="E63" s="45" t="n">
        <v>8940</v>
      </c>
    </row>
    <row r="64" customFormat="false" ht="15" hidden="false" customHeight="false" outlineLevel="0" collapsed="false">
      <c r="A64" s="41" t="s">
        <v>1641</v>
      </c>
      <c r="B64" s="46" t="s">
        <v>1642</v>
      </c>
      <c r="C64" s="47" t="s">
        <v>1643</v>
      </c>
      <c r="D64" s="46" t="s">
        <v>1544</v>
      </c>
      <c r="E64" s="48" t="n">
        <v>5955</v>
      </c>
    </row>
    <row r="65" customFormat="false" ht="15" hidden="false" customHeight="false" outlineLevel="0" collapsed="false">
      <c r="A65" s="41" t="s">
        <v>1644</v>
      </c>
      <c r="B65" s="42" t="n">
        <v>5057</v>
      </c>
      <c r="C65" s="43" t="s">
        <v>1645</v>
      </c>
      <c r="D65" s="44" t="s">
        <v>1514</v>
      </c>
      <c r="E65" s="45" t="n">
        <v>2440</v>
      </c>
    </row>
    <row r="66" customFormat="false" ht="15" hidden="false" customHeight="false" outlineLevel="0" collapsed="false">
      <c r="A66" s="41" t="s">
        <v>1646</v>
      </c>
      <c r="B66" s="42" t="n">
        <v>5058</v>
      </c>
      <c r="C66" s="43" t="s">
        <v>1647</v>
      </c>
      <c r="D66" s="44" t="s">
        <v>1514</v>
      </c>
      <c r="E66" s="45" t="n">
        <v>6230</v>
      </c>
    </row>
    <row r="67" customFormat="false" ht="15" hidden="false" customHeight="false" outlineLevel="0" collapsed="false">
      <c r="A67" s="41" t="s">
        <v>1648</v>
      </c>
      <c r="B67" s="42" t="n">
        <v>5059</v>
      </c>
      <c r="C67" s="43" t="s">
        <v>1649</v>
      </c>
      <c r="D67" s="44" t="s">
        <v>1514</v>
      </c>
      <c r="E67" s="45" t="n">
        <v>4335</v>
      </c>
    </row>
    <row r="68" customFormat="false" ht="15" hidden="false" customHeight="false" outlineLevel="0" collapsed="false">
      <c r="A68" s="41" t="s">
        <v>1650</v>
      </c>
      <c r="B68" s="42" t="n">
        <v>5060</v>
      </c>
      <c r="C68" s="43" t="s">
        <v>1651</v>
      </c>
      <c r="D68" s="44" t="s">
        <v>1514</v>
      </c>
      <c r="E68" s="45" t="n">
        <v>5415</v>
      </c>
    </row>
    <row r="69" customFormat="false" ht="15" hidden="false" customHeight="false" outlineLevel="0" collapsed="false">
      <c r="A69" s="41" t="s">
        <v>1652</v>
      </c>
      <c r="B69" s="42" t="n">
        <v>5061</v>
      </c>
      <c r="C69" s="43" t="s">
        <v>1653</v>
      </c>
      <c r="D69" s="44" t="s">
        <v>1514</v>
      </c>
      <c r="E69" s="45" t="n">
        <v>8400</v>
      </c>
    </row>
    <row r="70" customFormat="false" ht="15" hidden="false" customHeight="false" outlineLevel="0" collapsed="false">
      <c r="A70" s="41" t="s">
        <v>1654</v>
      </c>
      <c r="B70" s="42" t="n">
        <v>5062</v>
      </c>
      <c r="C70" s="43" t="s">
        <v>1655</v>
      </c>
      <c r="D70" s="44" t="s">
        <v>1514</v>
      </c>
      <c r="E70" s="45" t="n">
        <v>6770</v>
      </c>
    </row>
    <row r="71" customFormat="false" ht="15" hidden="false" customHeight="false" outlineLevel="0" collapsed="false">
      <c r="A71" s="41" t="s">
        <v>1656</v>
      </c>
      <c r="B71" s="42" t="n">
        <v>5064</v>
      </c>
      <c r="C71" s="43" t="s">
        <v>1657</v>
      </c>
      <c r="D71" s="44" t="s">
        <v>1514</v>
      </c>
      <c r="E71" s="45" t="n">
        <v>2440</v>
      </c>
    </row>
    <row r="72" customFormat="false" ht="15" hidden="false" customHeight="false" outlineLevel="0" collapsed="false">
      <c r="A72" s="41" t="s">
        <v>1658</v>
      </c>
      <c r="B72" s="42" t="n">
        <v>5065</v>
      </c>
      <c r="C72" s="43" t="s">
        <v>1659</v>
      </c>
      <c r="D72" s="44" t="s">
        <v>1514</v>
      </c>
      <c r="E72" s="45" t="n">
        <v>6770</v>
      </c>
    </row>
    <row r="73" customFormat="false" ht="15" hidden="false" customHeight="false" outlineLevel="0" collapsed="false">
      <c r="A73" s="41" t="s">
        <v>1660</v>
      </c>
      <c r="B73" s="42" t="n">
        <v>5066</v>
      </c>
      <c r="C73" s="43" t="s">
        <v>1661</v>
      </c>
      <c r="D73" s="44" t="s">
        <v>1514</v>
      </c>
      <c r="E73" s="45" t="n">
        <v>9745</v>
      </c>
    </row>
    <row r="74" customFormat="false" ht="15" hidden="false" customHeight="false" outlineLevel="0" collapsed="false">
      <c r="A74" s="41" t="s">
        <v>1662</v>
      </c>
      <c r="B74" s="42" t="n">
        <v>5067</v>
      </c>
      <c r="C74" s="43" t="s">
        <v>1663</v>
      </c>
      <c r="D74" s="44" t="s">
        <v>1514</v>
      </c>
      <c r="E74" s="45" t="n">
        <v>2440</v>
      </c>
    </row>
    <row r="75" customFormat="false" ht="15" hidden="false" customHeight="false" outlineLevel="0" collapsed="false">
      <c r="A75" s="41" t="s">
        <v>1664</v>
      </c>
      <c r="B75" s="42" t="n">
        <v>5068</v>
      </c>
      <c r="C75" s="43" t="s">
        <v>1665</v>
      </c>
      <c r="D75" s="44" t="s">
        <v>1514</v>
      </c>
      <c r="E75" s="45" t="n">
        <v>5690</v>
      </c>
    </row>
    <row r="76" customFormat="false" ht="15" hidden="false" customHeight="false" outlineLevel="0" collapsed="false">
      <c r="A76" s="41" t="s">
        <v>1666</v>
      </c>
      <c r="B76" s="42" t="n">
        <v>5069</v>
      </c>
      <c r="C76" s="43" t="s">
        <v>1667</v>
      </c>
      <c r="D76" s="44" t="s">
        <v>1514</v>
      </c>
      <c r="E76" s="45" t="n">
        <v>5415</v>
      </c>
    </row>
    <row r="77" customFormat="false" ht="15" hidden="false" customHeight="false" outlineLevel="0" collapsed="false">
      <c r="A77" s="41" t="s">
        <v>1668</v>
      </c>
      <c r="B77" s="42" t="n">
        <v>5070</v>
      </c>
      <c r="C77" s="43" t="s">
        <v>1669</v>
      </c>
      <c r="D77" s="44" t="s">
        <v>1514</v>
      </c>
      <c r="E77" s="45" t="n">
        <v>5150</v>
      </c>
    </row>
    <row r="78" customFormat="false" ht="15" hidden="false" customHeight="false" outlineLevel="0" collapsed="false">
      <c r="A78" s="41" t="s">
        <v>1670</v>
      </c>
      <c r="B78" s="42" t="n">
        <v>5071</v>
      </c>
      <c r="C78" s="43" t="s">
        <v>1671</v>
      </c>
      <c r="D78" s="44" t="s">
        <v>1514</v>
      </c>
      <c r="E78" s="45" t="n">
        <v>5955</v>
      </c>
    </row>
    <row r="79" customFormat="false" ht="15" hidden="false" customHeight="false" outlineLevel="0" collapsed="false">
      <c r="A79" s="41" t="s">
        <v>1672</v>
      </c>
      <c r="B79" s="42" t="n">
        <v>5072</v>
      </c>
      <c r="C79" s="43" t="s">
        <v>1673</v>
      </c>
      <c r="D79" s="44" t="s">
        <v>1514</v>
      </c>
      <c r="E79" s="45" t="n">
        <v>8940</v>
      </c>
    </row>
    <row r="80" customFormat="false" ht="15" hidden="false" customHeight="false" outlineLevel="0" collapsed="false">
      <c r="A80" s="41" t="s">
        <v>1674</v>
      </c>
      <c r="B80" s="42" t="n">
        <v>5073</v>
      </c>
      <c r="C80" s="43" t="s">
        <v>1675</v>
      </c>
      <c r="D80" s="44" t="s">
        <v>1514</v>
      </c>
      <c r="E80" s="45" t="n">
        <v>8400</v>
      </c>
    </row>
    <row r="81" customFormat="false" ht="15" hidden="false" customHeight="false" outlineLevel="0" collapsed="false">
      <c r="A81" s="41" t="s">
        <v>1676</v>
      </c>
      <c r="B81" s="42" t="n">
        <v>5075</v>
      </c>
      <c r="C81" s="43" t="s">
        <v>1677</v>
      </c>
      <c r="D81" s="44" t="s">
        <v>1514</v>
      </c>
      <c r="E81" s="45" t="n">
        <v>5955</v>
      </c>
    </row>
    <row r="82" customFormat="false" ht="15" hidden="false" customHeight="false" outlineLevel="0" collapsed="false">
      <c r="A82" s="41" t="s">
        <v>1678</v>
      </c>
      <c r="B82" s="42" t="n">
        <v>5076</v>
      </c>
      <c r="C82" s="43" t="s">
        <v>1679</v>
      </c>
      <c r="D82" s="44" t="s">
        <v>1514</v>
      </c>
      <c r="E82" s="45" t="n">
        <v>7310</v>
      </c>
    </row>
    <row r="83" customFormat="false" ht="15" hidden="false" customHeight="false" outlineLevel="0" collapsed="false">
      <c r="A83" s="41" t="s">
        <v>1680</v>
      </c>
      <c r="B83" s="42" t="n">
        <v>5077</v>
      </c>
      <c r="C83" s="43" t="s">
        <v>1681</v>
      </c>
      <c r="D83" s="44" t="s">
        <v>1514</v>
      </c>
      <c r="E83" s="45" t="n">
        <v>2440</v>
      </c>
    </row>
    <row r="84" customFormat="false" ht="15" hidden="false" customHeight="false" outlineLevel="0" collapsed="false">
      <c r="A84" s="41" t="s">
        <v>1682</v>
      </c>
      <c r="B84" s="42" t="n">
        <v>5078</v>
      </c>
      <c r="C84" s="43" t="s">
        <v>1683</v>
      </c>
      <c r="D84" s="44" t="s">
        <v>1514</v>
      </c>
      <c r="E84" s="45" t="n">
        <v>5955</v>
      </c>
    </row>
    <row r="85" customFormat="false" ht="15" hidden="false" customHeight="false" outlineLevel="0" collapsed="false">
      <c r="A85" s="41" t="s">
        <v>1684</v>
      </c>
      <c r="B85" s="42" t="n">
        <v>5079</v>
      </c>
      <c r="C85" s="43" t="s">
        <v>1685</v>
      </c>
      <c r="D85" s="44" t="s">
        <v>1514</v>
      </c>
      <c r="E85" s="45" t="n">
        <v>4875</v>
      </c>
    </row>
    <row r="86" customFormat="false" ht="15" hidden="false" customHeight="false" outlineLevel="0" collapsed="false">
      <c r="A86" s="41" t="s">
        <v>1686</v>
      </c>
      <c r="B86" s="42" t="n">
        <v>5080</v>
      </c>
      <c r="C86" s="43" t="s">
        <v>1687</v>
      </c>
      <c r="D86" s="44" t="s">
        <v>1514</v>
      </c>
      <c r="E86" s="45" t="n">
        <v>8940</v>
      </c>
    </row>
    <row r="87" customFormat="false" ht="15" hidden="false" customHeight="false" outlineLevel="0" collapsed="false">
      <c r="A87" s="41" t="s">
        <v>1688</v>
      </c>
      <c r="B87" s="46" t="s">
        <v>1689</v>
      </c>
      <c r="C87" s="47" t="s">
        <v>1690</v>
      </c>
      <c r="D87" s="46" t="s">
        <v>1544</v>
      </c>
      <c r="E87" s="48" t="n">
        <v>4875</v>
      </c>
    </row>
    <row r="88" customFormat="false" ht="15" hidden="false" customHeight="false" outlineLevel="0" collapsed="false">
      <c r="A88" s="41" t="s">
        <v>1691</v>
      </c>
      <c r="B88" s="42" t="n">
        <v>5086</v>
      </c>
      <c r="C88" s="43" t="s">
        <v>1692</v>
      </c>
      <c r="D88" s="44" t="s">
        <v>1514</v>
      </c>
      <c r="E88" s="45" t="n">
        <v>5415</v>
      </c>
    </row>
    <row r="89" customFormat="false" ht="15" hidden="false" customHeight="false" outlineLevel="0" collapsed="false">
      <c r="A89" s="41" t="s">
        <v>1693</v>
      </c>
      <c r="B89" s="42" t="n">
        <v>5088</v>
      </c>
      <c r="C89" s="43" t="s">
        <v>1694</v>
      </c>
      <c r="D89" s="44" t="s">
        <v>1514</v>
      </c>
      <c r="E89" s="45" t="n">
        <v>8125</v>
      </c>
    </row>
    <row r="90" customFormat="false" ht="15" hidden="false" customHeight="false" outlineLevel="0" collapsed="false">
      <c r="A90" s="41" t="s">
        <v>1695</v>
      </c>
      <c r="B90" s="42" t="n">
        <v>5089</v>
      </c>
      <c r="C90" s="43" t="s">
        <v>1696</v>
      </c>
      <c r="D90" s="44" t="s">
        <v>1514</v>
      </c>
      <c r="E90" s="45" t="n">
        <v>5955</v>
      </c>
    </row>
    <row r="91" customFormat="false" ht="15" hidden="false" customHeight="false" outlineLevel="0" collapsed="false">
      <c r="A91" s="41" t="s">
        <v>1697</v>
      </c>
      <c r="B91" s="42" t="n">
        <v>5090</v>
      </c>
      <c r="C91" s="43" t="s">
        <v>1698</v>
      </c>
      <c r="D91" s="44" t="s">
        <v>1514</v>
      </c>
      <c r="E91" s="45" t="n">
        <v>6770</v>
      </c>
    </row>
    <row r="92" customFormat="false" ht="15" hidden="false" customHeight="false" outlineLevel="0" collapsed="false">
      <c r="A92" s="41" t="s">
        <v>1699</v>
      </c>
      <c r="B92" s="42" t="n">
        <v>5091</v>
      </c>
      <c r="C92" s="43" t="s">
        <v>1700</v>
      </c>
      <c r="D92" s="44" t="s">
        <v>1514</v>
      </c>
      <c r="E92" s="45" t="n">
        <v>5955</v>
      </c>
    </row>
    <row r="93" customFormat="false" ht="15" hidden="false" customHeight="false" outlineLevel="0" collapsed="false">
      <c r="A93" s="41" t="s">
        <v>1701</v>
      </c>
      <c r="B93" s="42" t="n">
        <v>5098</v>
      </c>
      <c r="C93" s="43" t="s">
        <v>1702</v>
      </c>
      <c r="D93" s="44" t="s">
        <v>1514</v>
      </c>
      <c r="E93" s="45" t="n">
        <v>5955</v>
      </c>
    </row>
    <row r="94" customFormat="false" ht="15" hidden="false" customHeight="false" outlineLevel="0" collapsed="false">
      <c r="A94" s="41" t="s">
        <v>1703</v>
      </c>
      <c r="B94" s="42" t="n">
        <v>5099</v>
      </c>
      <c r="C94" s="43" t="s">
        <v>1704</v>
      </c>
      <c r="D94" s="44" t="s">
        <v>1514</v>
      </c>
      <c r="E94" s="45" t="n">
        <v>6770</v>
      </c>
    </row>
    <row r="95" customFormat="false" ht="15" hidden="false" customHeight="false" outlineLevel="0" collapsed="false">
      <c r="A95" s="41" t="s">
        <v>1705</v>
      </c>
      <c r="B95" s="42" t="s">
        <v>1706</v>
      </c>
      <c r="C95" s="43" t="s">
        <v>1707</v>
      </c>
      <c r="D95" s="44" t="s">
        <v>1514</v>
      </c>
      <c r="E95" s="45" t="n">
        <v>5690</v>
      </c>
    </row>
    <row r="96" customFormat="false" ht="15" hidden="false" customHeight="false" outlineLevel="0" collapsed="false">
      <c r="A96" s="41" t="s">
        <v>1708</v>
      </c>
      <c r="B96" s="42" t="s">
        <v>1709</v>
      </c>
      <c r="C96" s="43" t="s">
        <v>1710</v>
      </c>
      <c r="D96" s="44" t="s">
        <v>1514</v>
      </c>
      <c r="E96" s="45" t="n">
        <v>2440</v>
      </c>
    </row>
    <row r="97" customFormat="false" ht="15" hidden="false" customHeight="false" outlineLevel="0" collapsed="false">
      <c r="A97" s="41" t="s">
        <v>1711</v>
      </c>
      <c r="B97" s="42" t="s">
        <v>1712</v>
      </c>
      <c r="C97" s="43" t="s">
        <v>1713</v>
      </c>
      <c r="D97" s="44" t="s">
        <v>1514</v>
      </c>
      <c r="E97" s="45" t="n">
        <v>2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03:06Z</dcterms:created>
  <dc:creator>USER</dc:creator>
  <dc:description/>
  <dc:language>en-US</dc:language>
  <cp:lastModifiedBy>Юрий</cp:lastModifiedBy>
  <cp:lastPrinted>2020-08-20T08:16:16Z</cp:lastPrinted>
  <dcterms:modified xsi:type="dcterms:W3CDTF">2023-10-23T19:37:52Z</dcterms:modified>
  <cp:revision>0</cp:revision>
  <dc:subject/>
  <dc:title/>
</cp:coreProperties>
</file>